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424" firstSheet="0" activeTab="1"/>
  </bookViews>
  <sheets>
    <sheet name="Accueil" sheetId="1" state="visible" r:id="rId2"/>
    <sheet name="Logements - Tertiaires" sheetId="2" state="visible" r:id="rId3"/>
    <sheet name="Autres tertiaires" sheetId="3" state="visible" r:id="rId4"/>
    <sheet name="DonnéesCommunes" sheetId="4" state="hidden" r:id="rId5"/>
  </sheets>
  <definedNames>
    <definedName function="false" hidden="false" localSheetId="0" name="_xlnm.Print_Area" vbProcedure="false">Accueil!$A$1:$H$48</definedName>
    <definedName function="false" hidden="false" localSheetId="2" name="_xlnm.Print_Area" vbProcedure="false">'Autres tertiaires'!$A$1:$D$30</definedName>
    <definedName function="false" hidden="false" localSheetId="1" name="_xlnm.Print_Area" vbProcedure="false">'Logements - Tertiaires'!$A$1:$D$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Entrée en vigueur de la RT 2012 (valeur automatique) :
-</t>
        </r>
        <r>
          <rPr>
            <sz val="8"/>
            <color rgb="FF000000"/>
            <rFont val="Tahoma"/>
            <family val="2"/>
          </rPr>
          <t xml:space="preserve"> à tous les permis de construire déposés plus d’un an après la date de publication du décret n° 2010-1269 du 26 octobre 2010 pour les bâtiments neufs à usage de bureaux ou d’enseignement, les établissements d’accueil de la petite enfance et les </t>
        </r>
        <r>
          <rPr>
            <b val="true"/>
            <sz val="8"/>
            <color rgb="FF000000"/>
            <rFont val="Tahoma"/>
            <family val="2"/>
          </rPr>
          <t xml:space="preserve">bâtiments à usage d’habitation construits en zone ANRU*</t>
        </r>
        <r>
          <rPr>
            <sz val="8"/>
            <color rgb="FF000000"/>
            <rFont val="Tahoma"/>
            <family val="2"/>
          </rPr>
          <t xml:space="preserve"> ;
- à tous les permis de construire déposés à partir du 1er janvier 2013 pour les autres </t>
        </r>
        <r>
          <rPr>
            <b val="true"/>
            <sz val="8"/>
            <color rgb="FF000000"/>
            <rFont val="Tahoma"/>
            <family val="2"/>
          </rPr>
          <t xml:space="preserve">bâtiments </t>
        </r>
        <r>
          <rPr>
            <sz val="8"/>
            <color rgb="FF000000"/>
            <rFont val="Tahoma"/>
            <family val="2"/>
          </rPr>
          <t xml:space="preserve">neufs </t>
        </r>
        <r>
          <rPr>
            <b val="true"/>
            <sz val="8"/>
            <color rgb="FF000000"/>
            <rFont val="Tahoma"/>
            <family val="2"/>
          </rPr>
          <t xml:space="preserve">à usage d’habitation**</t>
        </r>
        <r>
          <rPr>
            <sz val="8"/>
            <color rgb="FF000000"/>
            <rFont val="Tahoma"/>
            <family val="2"/>
          </rPr>
          <t xml:space="preserve">.
</t>
        </r>
        <r>
          <rPr>
            <b val="true"/>
            <sz val="8"/>
            <color rgb="FF000000"/>
            <rFont val="Tahoma"/>
            <family val="2"/>
          </rPr>
          <t xml:space="preserve">* Bâtiments à usage d'habitation construits en zone ANRU :</t>
        </r>
        <r>
          <rPr>
            <sz val="8"/>
            <color rgb="FF000000"/>
            <rFont val="Tahoma"/>
            <family val="2"/>
          </rPr>
          <t xml:space="preserve"> attention, l'article 3 du décret n° 2012-111 repousse au 1er mars 2012 l'échéance pour les logements neufs en accession sociale situés dans les zones de rénovation urbaine et à une distance de moins de 500 mètres de la limite de ces quartiers.
</t>
        </r>
        <r>
          <rPr>
            <b val="true"/>
            <sz val="8"/>
            <color rgb="FF000000"/>
            <rFont val="Tahoma"/>
            <family val="2"/>
          </rPr>
          <t xml:space="preserve">** Bâtiments à usage d’habitation : </t>
        </r>
        <r>
          <rPr>
            <sz val="8"/>
            <color rgb="FF000000"/>
            <rFont val="Tahoma"/>
            <family val="2"/>
          </rPr>
          <t xml:space="preserve">maison individuelle ou accolée, bâtiment collectif d’habitation, foyer de jeunes travailleurs et cité universitaire.</t>
        </r>
      </text>
      <mc:AlternateContent>
        <mc:Choice Requires="v2">
          <commentPr autoFill="true" autoScale="false" colHidden="false" locked="false" rowHidden="false" textHAlign="justify" textVAlign="top">
            <anchor moveWithCells="false" sizeWithCells="false">
              <xdr:from>
                <xdr:col>1</xdr:col>
                <xdr:colOff>421</xdr:colOff>
                <xdr:row>1</xdr:row>
                <xdr:rowOff>126</xdr:rowOff>
              </xdr:from>
              <xdr:to>
                <xdr:col>2</xdr:col>
                <xdr:colOff>367</xdr:colOff>
                <xdr:row>9</xdr:row>
                <xdr:rowOff>6</xdr:rowOff>
              </xdr:to>
            </anchor>
          </commentPr>
        </mc:Choice>
        <mc:Fallback/>
      </mc:AlternateContent>
    </comment>
    <comment ref="B4" authorId="0">
      <text>
        <r>
          <rPr>
            <b val="true"/>
            <sz val="8"/>
            <color rgb="FF000000"/>
            <rFont val="Tahoma"/>
            <family val="2"/>
          </rPr>
          <t xml:space="preserve">Date de dépôt du permis de construire avant le 1er janvier 2015
Répondre par Non ou par Oui :
</t>
        </r>
        <r>
          <rPr>
            <sz val="8"/>
            <color rgb="FF000000"/>
            <rFont val="Tahoma"/>
            <family val="2"/>
          </rPr>
          <t xml:space="preserve">Si Non, alors le permis de construire a été déposé à partir du 1er janvier 2015.
Si Oui, alors le permis de construire a été déposé avant le 1er janvier 2015.
</t>
        </r>
        <r>
          <rPr>
            <b val="true"/>
            <sz val="8"/>
            <color rgb="FF000000"/>
            <rFont val="Tahoma"/>
            <family val="2"/>
          </rPr>
          <t xml:space="preserve">Cela ne concerne que les bâtiments collectifs d'habitation pour la détermination du Cep</t>
        </r>
        <r>
          <rPr>
            <b val="true"/>
            <vertAlign val="subscript"/>
            <sz val="8"/>
            <color rgb="FF000000"/>
            <rFont val="Tahoma"/>
            <family val="2"/>
          </rPr>
          <t xml:space="preserve">max</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xdr:row>
                <xdr:rowOff>135</xdr:rowOff>
              </xdr:from>
              <xdr:to>
                <xdr:col>3</xdr:col>
                <xdr:colOff>-66</xdr:colOff>
                <xdr:row>2</xdr:row>
                <xdr:rowOff>46</xdr:rowOff>
              </xdr:to>
            </anchor>
          </commentPr>
        </mc:Choice>
        <mc:Fallback/>
      </mc:AlternateContent>
    </comment>
    <comment ref="B5" authorId="0">
      <text>
        <r>
          <rPr>
            <b val="true"/>
            <sz val="8"/>
            <color rgb="FF000000"/>
            <rFont val="Tahoma"/>
            <family val="2"/>
          </rPr>
          <t xml:space="preserve">Département :
</t>
        </r>
        <r>
          <rPr>
            <sz val="8"/>
            <color rgb="FF000000"/>
            <rFont val="Tahoma"/>
            <family val="2"/>
          </rPr>
          <t xml:space="preserve">Choisir ici le département d'implantation du bâtiment.</t>
        </r>
      </text>
      <mc:AlternateContent>
        <mc:Choice Requires="v2">
          <commentPr autoFill="true" autoScale="false" colHidden="false" locked="false" rowHidden="false" textHAlign="justify" textVAlign="top">
            <anchor moveWithCells="false" sizeWithCells="false">
              <xdr:from>
                <xdr:col>2</xdr:col>
                <xdr:colOff>20</xdr:colOff>
                <xdr:row>2</xdr:row>
                <xdr:rowOff>22</xdr:rowOff>
              </xdr:from>
              <xdr:to>
                <xdr:col>3</xdr:col>
                <xdr:colOff>-337</xdr:colOff>
                <xdr:row>3</xdr:row>
                <xdr:rowOff>-21</xdr:rowOff>
              </xdr:to>
            </anchor>
          </commentPr>
        </mc:Choice>
        <mc:Fallback/>
      </mc:AlternateContent>
    </comment>
    <comment ref="B6" authorId="0">
      <text>
        <r>
          <rPr>
            <b val="true"/>
            <sz val="8"/>
            <color rgb="FF000000"/>
            <rFont val="Tahoma"/>
            <family val="2"/>
          </rPr>
          <t xml:space="preserve">Zone climatique :
</t>
        </r>
        <r>
          <rPr>
            <sz val="8"/>
            <color rgb="FF000000"/>
            <rFont val="Tahoma"/>
            <family val="2"/>
          </rPr>
          <t xml:space="preserve">Ne rien renseigner/choisir ici car cette valeur s'affiche automatiquement en fonction du département choisi ci-avant.
</t>
        </r>
      </text>
      <mc:AlternateContent>
        <mc:Choice Requires="v2">
          <commentPr autoFill="true" autoScale="false" colHidden="false" locked="false" rowHidden="false" textHAlign="justify" textVAlign="top">
            <anchor moveWithCells="false" sizeWithCells="false">
              <xdr:from>
                <xdr:col>1</xdr:col>
                <xdr:colOff>471</xdr:colOff>
                <xdr:row>2</xdr:row>
                <xdr:rowOff>49</xdr:rowOff>
              </xdr:from>
              <xdr:to>
                <xdr:col>2</xdr:col>
                <xdr:colOff>321</xdr:colOff>
                <xdr:row>3</xdr:row>
                <xdr:rowOff>19</xdr:rowOff>
              </xdr:to>
            </anchor>
          </commentPr>
        </mc:Choice>
        <mc:Fallback/>
      </mc:AlternateContent>
    </comment>
    <comment ref="B7" authorId="0">
      <text>
        <r>
          <rPr>
            <b val="true"/>
            <sz val="8"/>
            <color rgb="FF000000"/>
            <rFont val="Tahoma"/>
            <family val="2"/>
          </rPr>
          <t xml:space="preserve">Altitude (m) :
</t>
        </r>
        <r>
          <rPr>
            <sz val="8"/>
            <color rgb="FF000000"/>
            <rFont val="Tahoma"/>
            <family val="2"/>
          </rPr>
          <t xml:space="preserve">Choisir ici la valeur correspondant à l'altitude du site ou est implanté le bâtiment.
</t>
        </r>
      </text>
      <mc:AlternateContent>
        <mc:Choice Requires="v2">
          <commentPr autoFill="true" autoScale="false" colHidden="false" locked="false" rowHidden="false" textHAlign="justify" textVAlign="top">
            <anchor moveWithCells="false" sizeWithCells="false">
              <xdr:from>
                <xdr:col>2</xdr:col>
                <xdr:colOff>36</xdr:colOff>
                <xdr:row>2</xdr:row>
                <xdr:rowOff>68</xdr:rowOff>
              </xdr:from>
              <xdr:to>
                <xdr:col>3</xdr:col>
                <xdr:colOff>-362</xdr:colOff>
                <xdr:row>4</xdr:row>
                <xdr:rowOff>13</xdr:rowOff>
              </xdr:to>
            </anchor>
          </commentPr>
        </mc:Choice>
        <mc:Fallback/>
      </mc:AlternateContent>
    </comment>
    <comment ref="B9" authorId="0">
      <text>
        <r>
          <rPr>
            <b val="true"/>
            <sz val="8"/>
            <color rgb="FF000000"/>
            <rFont val="Tahoma"/>
            <family val="2"/>
          </rPr>
          <t xml:space="preserve">Type de bâtiment :
</t>
        </r>
        <r>
          <rPr>
            <sz val="8"/>
            <color rgb="FF000000"/>
            <rFont val="Tahoma"/>
            <family val="2"/>
          </rPr>
          <t xml:space="preserve">Choisir ici le type de bâtiment ou de partie de bâtiment.
</t>
        </r>
        <r>
          <rPr>
            <b val="true"/>
            <sz val="8"/>
            <color rgb="FF000000"/>
            <rFont val="Tahoma"/>
            <family val="2"/>
          </rPr>
          <t xml:space="preserve">Attention, pour les bâtiments à usage d'habitation construits en zone ANRU, la date d'entrée en vigueur de la RT 2012, indiquée en haut à gauche, n'est pas la bonne. Il s'agit du 28 octobre 2011 comme pour les autres bâtiments tertiaires/publics.
Attention, pour les bâtiments dont l'usage est concerné par l'arrêté du 28 décembre 2012 modifié, se reporter au 2</t>
        </r>
        <r>
          <rPr>
            <b val="true"/>
            <vertAlign val="superscript"/>
            <sz val="8"/>
            <color rgb="FF000000"/>
            <rFont val="Tahoma"/>
            <family val="2"/>
          </rPr>
          <t xml:space="preserve">ème</t>
        </r>
        <r>
          <rPr>
            <b val="true"/>
            <sz val="8"/>
            <color rgb="FF000000"/>
            <rFont val="Tahoma"/>
            <family val="2"/>
          </rPr>
          <t xml:space="preserve"> onglet (Autres tertiaires). 
</t>
        </r>
        <r>
          <rPr>
            <sz val="8"/>
            <color rgb="FF000000"/>
            <rFont val="Tahoma"/>
            <family val="2"/>
          </rPr>
          <t xml:space="preserve">
</t>
        </r>
        <r>
          <rPr>
            <b val="true"/>
            <sz val="8"/>
            <color rgb="FF000000"/>
            <rFont val="Tahoma"/>
            <family val="2"/>
          </rPr>
          <t xml:space="preserve">De fait, la Réglementation Thermique 2012 ne concerne pas :
</t>
        </r>
        <r>
          <rPr>
            <sz val="8"/>
            <color rgb="FF000000"/>
            <rFont val="Tahoma"/>
            <family val="2"/>
          </rPr>
          <t xml:space="preserve">- les constructions provisoires prévues pour une durée d’utilisation de moins de deux ans ;
- les bâtiments et parties de bâtiment dont la température normale d’utilisation est inférieure ou égale à 12°C ;
- les bâtiments ou parties de bâtiment destinés à rester ouverts sur l’extérieur en fonctionnement habituel ;
- les bâtiments ou parties de bâtiment qui, en raison de contraintes spécifiques liées à leur usage, doivent garantir des conditions particulières de température, d’hygrométrie ou de qualité de l’air, et nécessitant de ce fait des règles particulières ;
- les bâtiments ou parties de bâtiment chauffés ou refroidis pour un usage dédié à un procédé industriel ;
- les bâtiments agricoles ou d’élevage ;
- les bâtiments situés dans les départements d’outre-mer.</t>
        </r>
      </text>
      <mc:AlternateContent>
        <mc:Choice Requires="v2">
          <commentPr autoFill="true" autoScale="false" colHidden="false" locked="false" rowHidden="false" textHAlign="justify" textVAlign="top">
            <anchor moveWithCells="false" sizeWithCells="false">
              <xdr:from>
                <xdr:col>1</xdr:col>
                <xdr:colOff>353</xdr:colOff>
                <xdr:row>4</xdr:row>
                <xdr:rowOff>11</xdr:rowOff>
              </xdr:from>
              <xdr:to>
                <xdr:col>2</xdr:col>
                <xdr:colOff>440</xdr:colOff>
                <xdr:row>17</xdr:row>
                <xdr:rowOff>13</xdr:rowOff>
              </xdr:to>
            </anchor>
          </commentPr>
        </mc:Choice>
        <mc:Fallback/>
      </mc:AlternateContent>
    </comment>
    <comment ref="B10" authorId="0">
      <text>
        <r>
          <rPr>
            <b val="true"/>
            <sz val="8"/>
            <color rgb="FF000000"/>
            <rFont val="Tahoma"/>
            <family val="2"/>
          </rPr>
          <t xml:space="preserve">Nombre de logements (N</t>
        </r>
        <r>
          <rPr>
            <b val="true"/>
            <vertAlign val="subscript"/>
            <sz val="8"/>
            <color rgb="FF000000"/>
            <rFont val="Tahoma"/>
            <family val="2"/>
          </rPr>
          <t xml:space="preserve">L</t>
        </r>
        <r>
          <rPr>
            <b val="true"/>
            <sz val="8"/>
            <color rgb="FF000000"/>
            <rFont val="Tahoma"/>
            <family val="2"/>
          </rPr>
          <t xml:space="preserve">) :
</t>
        </r>
        <r>
          <rPr>
            <sz val="8"/>
            <color rgb="FF000000"/>
            <rFont val="Tahoma"/>
            <family val="2"/>
          </rPr>
          <t xml:space="preserve">Renseignez uniquement cette valeur pour les bâtiments à usage d'habitation, sinon N</t>
        </r>
        <r>
          <rPr>
            <vertAlign val="subscript"/>
            <sz val="8"/>
            <color rgb="FF000000"/>
            <rFont val="Tahoma"/>
            <family val="2"/>
          </rPr>
          <t xml:space="preserve">L</t>
        </r>
        <r>
          <rPr>
            <sz val="8"/>
            <color rgb="FF000000"/>
            <rFont val="Tahoma"/>
            <family val="2"/>
          </rPr>
          <t xml:space="preserve">=0.</t>
        </r>
      </text>
      <mc:AlternateContent>
        <mc:Choice Requires="v2">
          <commentPr autoFill="true" autoScale="false" colHidden="false" locked="false" rowHidden="false" textHAlign="justify" textVAlign="top">
            <anchor moveWithCells="false" sizeWithCells="false">
              <xdr:from>
                <xdr:col>2</xdr:col>
                <xdr:colOff>16</xdr:colOff>
                <xdr:row>2</xdr:row>
                <xdr:rowOff>46</xdr:rowOff>
              </xdr:from>
              <xdr:to>
                <xdr:col>3</xdr:col>
                <xdr:colOff>-378</xdr:colOff>
                <xdr:row>3</xdr:row>
                <xdr:rowOff>19</xdr:rowOff>
              </xdr:to>
            </anchor>
          </commentPr>
        </mc:Choice>
        <mc:Fallback/>
      </mc:AlternateContent>
    </comment>
    <comment ref="B11" authorId="0">
      <text>
        <r>
          <rPr>
            <b val="true"/>
            <sz val="8"/>
            <color rgb="FF000000"/>
            <rFont val="Tahoma"/>
            <family val="2"/>
          </rPr>
          <t xml:space="preserve">Catégorie de bâtiment CE1 ou CE2 à choisir ici :
</t>
        </r>
        <r>
          <rPr>
            <sz val="8"/>
            <color rgb="FF000000"/>
            <rFont val="Tahoma"/>
            <family val="2"/>
          </rPr>
          <t xml:space="preserve">
</t>
        </r>
        <r>
          <rPr>
            <b val="true"/>
            <sz val="8"/>
            <color rgb="FF000000"/>
            <rFont val="Tahoma"/>
            <family val="2"/>
          </rPr>
          <t xml:space="preserve">Un local est de catégorie CE2</t>
        </r>
        <r>
          <rPr>
            <sz val="8"/>
            <color rgb="FF000000"/>
            <rFont val="Tahoma"/>
            <family val="2"/>
          </rPr>
          <t xml:space="preserve"> s’il est muni d’un système de refroidissement et si l’une des conditions suivantes est respectée :
- simultanément, le local est situé dans une zone à usage d’habitation, ses baies sont exposées au bruit BR2 ou BR3, et le bâtiment est construit en zone climatique H2d ou H3 à une altitude inférieure à 400 m ;
- simultanément, le local est situé dans une zone à usage d’enseignement, ses baies sont exposées au bruit BR2 ou BR3, et le bâtiment est construit en zone climatique H2d ou H3 à une altitude inférieure à 400 m ;
- le local est situé dans une zone à usage de bureaux, et ses baies sont exposées au bruit BR2 ou BR3 ou ne sont pas ouvrables en application d’autres réglementations ;
- le local est situé dans une zone à usage de bureaux et le bâtiment est construit soit en zones climatiques H1c ou H2c à une altitude inférieure à 400 m, soit en zones climatiques H2d ou H3 à une altitude inférieure à 800 m.
</t>
        </r>
        <r>
          <rPr>
            <b val="true"/>
            <sz val="8"/>
            <color rgb="FF000000"/>
            <rFont val="Tahoma"/>
            <family val="2"/>
          </rPr>
          <t xml:space="preserve">Les autres locaux sont de catégorie CE1.
</t>
        </r>
        <r>
          <rPr>
            <sz val="8"/>
            <color rgb="FF000000"/>
            <rFont val="Tahoma"/>
            <family val="2"/>
          </rPr>
          <t xml:space="preserve">Une zone ou une partie de zone est de catégorie CE2 si tous les locaux autres qu’à occupation passagère qu’elle contient sont de catégorie CE2. Elle est de catégorie CE1 dans les autres cas.
</t>
        </r>
        <r>
          <rPr>
            <b val="true"/>
            <sz val="8"/>
            <color rgb="FF000000"/>
            <rFont val="Tahoma"/>
            <family val="2"/>
          </rPr>
          <t xml:space="preserve">Pour les catégories de bâtiment CE1 et CE2, ainsi que pour les zones de bruit BRi, télécharger le document joint à l'onglet en cours de cet outil.</t>
        </r>
      </text>
      <mc:AlternateContent>
        <mc:Choice Requires="v2">
          <commentPr autoFill="true" autoScale="false" colHidden="false" locked="false" rowHidden="false" textHAlign="justify" textVAlign="top">
            <anchor moveWithCells="false" sizeWithCells="false">
              <xdr:from>
                <xdr:col>1</xdr:col>
                <xdr:colOff>360</xdr:colOff>
                <xdr:row>6</xdr:row>
                <xdr:rowOff>2</xdr:rowOff>
              </xdr:from>
              <xdr:to>
                <xdr:col>2</xdr:col>
                <xdr:colOff>431</xdr:colOff>
                <xdr:row>18</xdr:row>
                <xdr:rowOff>15</xdr:rowOff>
              </xdr:to>
            </anchor>
          </commentPr>
        </mc:Choice>
        <mc:Fallback/>
      </mc:AlternateContent>
    </comment>
    <comment ref="B12" authorId="0">
      <text>
        <r>
          <rPr>
            <b val="true"/>
            <sz val="8"/>
            <color rgb="FF000000"/>
            <rFont val="Tahoma"/>
            <family val="2"/>
          </rPr>
          <t xml:space="preserve">SHON</t>
        </r>
        <r>
          <rPr>
            <b val="true"/>
            <vertAlign val="subscript"/>
            <sz val="8"/>
            <color rgb="FF000000"/>
            <rFont val="Tahoma"/>
            <family val="2"/>
          </rPr>
          <t xml:space="preserve">RT</t>
        </r>
        <r>
          <rPr>
            <b val="true"/>
            <sz val="8"/>
            <color rgb="FF000000"/>
            <rFont val="Tahoma"/>
            <family val="2"/>
          </rPr>
          <t xml:space="preserve"> (m²) à renseigner ici :
</t>
        </r>
        <r>
          <rPr>
            <sz val="8"/>
            <color rgb="FF000000"/>
            <rFont val="Tahoma"/>
            <family val="2"/>
          </rPr>
          <t xml:space="preserve">
</t>
        </r>
        <r>
          <rPr>
            <b val="true"/>
            <sz val="8"/>
            <color rgb="FF000000"/>
            <rFont val="Tahoma"/>
            <family val="2"/>
          </rPr>
          <t xml:space="preserve">Bâtiment ou partie de bâtiment à usage d’habitation
</t>
        </r>
        <r>
          <rPr>
            <sz val="8"/>
            <color rgb="FF000000"/>
            <rFont val="Tahoma"/>
            <family val="2"/>
          </rPr>
          <t xml:space="preserve">La surface de plancher hors œuvre nette </t>
        </r>
        <r>
          <rPr>
            <b val="true"/>
            <sz val="8"/>
            <color rgb="FF000000"/>
            <rFont val="Tahoma"/>
            <family val="2"/>
          </rPr>
          <t xml:space="preserve">(SHON</t>
        </r>
        <r>
          <rPr>
            <b val="true"/>
            <vertAlign val="subscript"/>
            <sz val="8"/>
            <color rgb="FF000000"/>
            <rFont val="Tahoma"/>
            <family val="2"/>
          </rPr>
          <t xml:space="preserve">RT</t>
        </r>
        <r>
          <rPr>
            <b val="true"/>
            <sz val="8"/>
            <color rgb="FF000000"/>
            <rFont val="Tahoma"/>
            <family val="2"/>
          </rPr>
          <t xml:space="preserve">) </t>
        </r>
        <r>
          <rPr>
            <sz val="8"/>
            <color rgb="FF000000"/>
            <rFont val="Tahoma"/>
            <family val="2"/>
          </rPr>
          <t xml:space="preserve">est égale à la surface hors œuvre brute </t>
        </r>
        <r>
          <rPr>
            <b val="true"/>
            <sz val="8"/>
            <color rgb="FF000000"/>
            <rFont val="Tahoma"/>
            <family val="2"/>
          </rPr>
          <t xml:space="preserve">(SHOB*)</t>
        </r>
        <r>
          <rPr>
            <sz val="8"/>
            <color rgb="FF000000"/>
            <rFont val="Tahoma"/>
            <family val="2"/>
          </rPr>
          <t xml:space="preserve">, après déduction :
- des surfaces de plancher hors œuvre des combles et des sous-sols non aménageables ou non aménagés pour l’habitation ou pour des activités à caractère professionnel, artisanal, industriel ou commercial ;
- des surfaces de plancher hors œuvre des toitures-terrasses, des balcons, des loggias, des vérandas non chauffées ainsi que des surfaces non closes situées au rez-de-chaussée ou à des niveaux supérieurs ;
- des surfaces de plancher hors œuvre des bâtiments ou des parties de bâtiment aménagés en vue du stationnement des véhicules ;
- dans les exploitations agricoles, des surfaces de plancher des serres de production, des locaux destinés à abriter les récoltes, à héberger les animaux, à ranger et à entretenir le matériel agricole, des locaux de production et de stockage des produits à usage agricole, des locaux de transformation et de conditionnement des produits provenant de l’exploitation.
</t>
        </r>
        <r>
          <rPr>
            <b val="true"/>
            <sz val="8"/>
            <color rgb="FF000000"/>
            <rFont val="Tahoma"/>
            <family val="2"/>
          </rPr>
          <t xml:space="preserve">* Somme des surfaces de plancher de chaque niveau. Les surfaces supplémentaires, utilisées pour aménager une construction existante en vue d'améliorer son isolation thermique ou acoustique, ne sont pas incluses.
</t>
        </r>
        <r>
          <rPr>
            <sz val="8"/>
            <color rgb="FF000000"/>
            <rFont val="Tahoma"/>
            <family val="2"/>
          </rPr>
          <t xml:space="preserve">
</t>
        </r>
        <r>
          <rPr>
            <b val="true"/>
            <sz val="8"/>
            <color rgb="FF000000"/>
            <rFont val="Tahoma"/>
            <family val="2"/>
          </rPr>
          <t xml:space="preserve">Bâtiment ou partie de bâtiment à usage autre que d’habitation
</t>
        </r>
        <r>
          <rPr>
            <sz val="8"/>
            <color rgb="FF000000"/>
            <rFont val="Tahoma"/>
            <family val="2"/>
          </rPr>
          <t xml:space="preserve">La surface de plancher hors œuvre nette</t>
        </r>
        <r>
          <rPr>
            <b val="true"/>
            <sz val="8"/>
            <color rgb="FF000000"/>
            <rFont val="Tahoma"/>
            <family val="2"/>
          </rPr>
          <t xml:space="preserve"> (SHON</t>
        </r>
        <r>
          <rPr>
            <b val="true"/>
            <vertAlign val="subscript"/>
            <sz val="8"/>
            <color rgb="FF000000"/>
            <rFont val="Tahoma"/>
            <family val="2"/>
          </rPr>
          <t xml:space="preserve">RT</t>
        </r>
        <r>
          <rPr>
            <b val="true"/>
            <sz val="8"/>
            <color rgb="FF000000"/>
            <rFont val="Tahoma"/>
            <family val="2"/>
          </rPr>
          <t xml:space="preserve">)</t>
        </r>
        <r>
          <rPr>
            <sz val="8"/>
            <color rgb="FF000000"/>
            <rFont val="Tahoma"/>
            <family val="2"/>
          </rPr>
          <t xml:space="preserve"> est égale à la surface utile </t>
        </r>
        <r>
          <rPr>
            <b val="true"/>
            <sz val="8"/>
            <color rgb="FF000000"/>
            <rFont val="Tahoma"/>
            <family val="2"/>
          </rPr>
          <t xml:space="preserve">(SU</t>
        </r>
        <r>
          <rPr>
            <b val="true"/>
            <vertAlign val="subscript"/>
            <sz val="8"/>
            <color rgb="FF000000"/>
            <rFont val="Tahoma"/>
            <family val="2"/>
          </rPr>
          <t xml:space="preserve">RT</t>
        </r>
        <r>
          <rPr>
            <b val="true"/>
            <sz val="8"/>
            <color rgb="FF000000"/>
            <rFont val="Tahoma"/>
            <family val="2"/>
          </rPr>
          <t xml:space="preserve">)</t>
        </r>
        <r>
          <rPr>
            <sz val="8"/>
            <color rgb="FF000000"/>
            <rFont val="Tahoma"/>
            <family val="2"/>
          </rPr>
          <t xml:space="preserve"> multipliée par :
- 1,1 pour les bureaux et l'enseignement primaire ;
- 1,2 pour l'enseignement secondaire et les établissements d’accueil de la petite enfance.
La surface utile </t>
        </r>
        <r>
          <rPr>
            <b val="true"/>
            <sz val="8"/>
            <color rgb="FF000000"/>
            <rFont val="Tahoma"/>
            <family val="2"/>
          </rPr>
          <t xml:space="preserve">(SU</t>
        </r>
        <r>
          <rPr>
            <b val="true"/>
            <vertAlign val="subscript"/>
            <sz val="8"/>
            <color rgb="FF000000"/>
            <rFont val="Tahoma"/>
            <family val="2"/>
          </rPr>
          <t xml:space="preserve">RT</t>
        </r>
        <r>
          <rPr>
            <b val="true"/>
            <sz val="8"/>
            <color rgb="FF000000"/>
            <rFont val="Tahoma"/>
            <family val="2"/>
          </rPr>
          <t xml:space="preserve">) </t>
        </r>
        <r>
          <rPr>
            <sz val="8"/>
            <color rgb="FF000000"/>
            <rFont val="Tahoma"/>
            <family val="2"/>
          </rPr>
          <t xml:space="preserve">est la surface de plancher construite des locaux soumis à la réglementation thermique, après déduction :
- des surfaces occupées par les murs, y compris l’isolation ;
- des cloisons fixes prévues aux plans ;
- des poteaux ;
- des marches et cages d’escaliers ;
- des gaines ;
- des ébrasements de portes et de fenêtres ;
- des parties des locaux d’une hauteur inférieure à 1,80 m ;
- des parties du niveau inférieur servant d’emprise à un escalier, à une rampe d’accès ou les parties du niveau inférieur auquel s’arrêtent les trémies des ascenseurs, des monte-charges, des gaines et des conduits de fumée ou de ventilation ;
- des locaux techniques affectés au fonctionnement général du bâtiment et à occupation passagère.</t>
        </r>
      </text>
      <mc:AlternateContent>
        <mc:Choice Requires="v2">
          <commentPr autoFill="true" autoScale="false" colHidden="false" locked="false" rowHidden="false" textHAlign="justify" textVAlign="top">
            <anchor moveWithCells="false" sizeWithCells="false">
              <xdr:from>
                <xdr:col>1</xdr:col>
                <xdr:colOff>352</xdr:colOff>
                <xdr:row>2</xdr:row>
                <xdr:rowOff>29</xdr:rowOff>
              </xdr:from>
              <xdr:to>
                <xdr:col>2</xdr:col>
                <xdr:colOff>449</xdr:colOff>
                <xdr:row>23</xdr:row>
                <xdr:rowOff>2</xdr:rowOff>
              </xdr:to>
            </anchor>
          </commentPr>
        </mc:Choice>
        <mc:Fallback/>
      </mc:AlternateContent>
    </comment>
    <comment ref="B13" authorId="0">
      <text>
        <r>
          <rPr>
            <b val="true"/>
            <sz val="8"/>
            <color rgb="FF000000"/>
            <rFont val="Tahoma"/>
            <family val="2"/>
          </rPr>
          <t xml:space="preserve">Source d'énergie principale utilisée pour le chauffage et l'ECS voire le refroidissement :
</t>
        </r>
        <r>
          <rPr>
            <sz val="8"/>
            <color rgb="FF000000"/>
            <rFont val="Tahoma"/>
            <family val="2"/>
          </rPr>
          <t xml:space="preserve">Choisir dans la liste déroulante.</t>
        </r>
      </text>
      <mc:AlternateContent>
        <mc:Choice Requires="v2">
          <commentPr autoFill="true" autoScale="false" colHidden="false" locked="false" rowHidden="false" textHAlign="justify" textVAlign="top">
            <anchor moveWithCells="false" sizeWithCells="false">
              <xdr:from>
                <xdr:col>1</xdr:col>
                <xdr:colOff>430</xdr:colOff>
                <xdr:row>5</xdr:row>
                <xdr:rowOff>16</xdr:rowOff>
              </xdr:from>
              <xdr:to>
                <xdr:col>2</xdr:col>
                <xdr:colOff>476</xdr:colOff>
                <xdr:row>6</xdr:row>
                <xdr:rowOff>25</xdr:rowOff>
              </xdr:to>
            </anchor>
          </commentPr>
        </mc:Choice>
        <mc:Fallback/>
      </mc:AlternateContent>
    </comment>
    <comment ref="B14" authorId="0">
      <text>
        <r>
          <rPr>
            <b val="true"/>
            <sz val="8"/>
            <color rgb="FF000000"/>
            <rFont val="Tahoma"/>
            <family val="2"/>
          </rPr>
          <t xml:space="preserve">Réseau de chaleur :
</t>
        </r>
        <r>
          <rPr>
            <sz val="8"/>
            <color rgb="FF000000"/>
            <rFont val="Tahoma"/>
            <family val="2"/>
          </rPr>
          <t xml:space="preserve">Choisir ici le réseau de chaleur concerné, conformément à l'arrêté DPE du 15 septembre 2006 modifié par l'arrêté du 8 février 2012.
</t>
        </r>
      </text>
      <mc:AlternateContent>
        <mc:Choice Requires="v2">
          <commentPr autoFill="true" autoScale="false" colHidden="false" locked="false" rowHidden="false" textHAlign="justify" textVAlign="top">
            <anchor moveWithCells="false" sizeWithCells="false">
              <xdr:from>
                <xdr:col>2</xdr:col>
                <xdr:colOff>39</xdr:colOff>
                <xdr:row>5</xdr:row>
                <xdr:rowOff>20</xdr:rowOff>
              </xdr:from>
              <xdr:to>
                <xdr:col>3</xdr:col>
                <xdr:colOff>-254</xdr:colOff>
                <xdr:row>8</xdr:row>
                <xdr:rowOff>18</xdr:rowOff>
              </xdr:to>
            </anchor>
          </commentPr>
        </mc:Choice>
        <mc:Fallback/>
      </mc:AlternateContent>
    </comment>
    <comment ref="B15" authorId="0">
      <text>
        <r>
          <rPr>
            <b val="true"/>
            <sz val="8"/>
            <color rgb="FF000000"/>
            <rFont val="Tahoma"/>
            <family val="2"/>
          </rPr>
          <t xml:space="preserve">Réseau de froid :
</t>
        </r>
        <r>
          <rPr>
            <sz val="8"/>
            <color rgb="FF000000"/>
            <rFont val="Tahoma"/>
            <family val="2"/>
          </rPr>
          <t xml:space="preserve">Choisir ici le réseau de froid concerné, conformément à l'arrêté DPE du 15 septembre 2006 modifié par l'arrêté du 8 février 2012.</t>
        </r>
      </text>
      <mc:AlternateContent>
        <mc:Choice Requires="v2">
          <commentPr autoFill="true" autoScale="false" colHidden="false" locked="false" rowHidden="false" textHAlign="justify" textVAlign="top">
            <anchor moveWithCells="false" sizeWithCells="false">
              <xdr:from>
                <xdr:col>2</xdr:col>
                <xdr:colOff>14</xdr:colOff>
                <xdr:row>5</xdr:row>
                <xdr:rowOff>19</xdr:rowOff>
              </xdr:from>
              <xdr:to>
                <xdr:col>3</xdr:col>
                <xdr:colOff>-284</xdr:colOff>
                <xdr:row>8</xdr:row>
                <xdr:rowOff>17</xdr:rowOff>
              </xdr:to>
            </anchor>
          </commentPr>
        </mc:Choice>
        <mc:Fallback/>
      </mc:AlternateContent>
    </comment>
    <comment ref="B17" authorId="0">
      <text>
        <r>
          <rPr>
            <b val="true"/>
            <sz val="8"/>
            <color rgb="FF000000"/>
            <rFont val="Tahoma"/>
            <family val="2"/>
          </rPr>
          <t xml:space="preserve">Bbio</t>
        </r>
        <r>
          <rPr>
            <b val="true"/>
            <vertAlign val="subscript"/>
            <sz val="8"/>
            <color rgb="FF000000"/>
            <rFont val="Tahoma"/>
            <family val="2"/>
          </rPr>
          <t xml:space="preserve">maxmoyen</t>
        </r>
        <r>
          <rPr>
            <b val="true"/>
            <sz val="8"/>
            <color rgb="FF000000"/>
            <rFont val="Tahoma"/>
            <family val="2"/>
          </rPr>
          <t xml:space="preserve"> (valeur automatique) :
</t>
        </r>
        <r>
          <rPr>
            <sz val="8"/>
            <color rgb="FF000000"/>
            <rFont val="Tahoma"/>
            <family val="2"/>
          </rPr>
          <t xml:space="preserve">Valeur moyenne du Bbio</t>
        </r>
        <r>
          <rPr>
            <vertAlign val="subscript"/>
            <sz val="8"/>
            <color rgb="FF000000"/>
            <rFont val="Tahoma"/>
            <family val="2"/>
          </rPr>
          <t xml:space="preserve">max</t>
        </r>
        <r>
          <rPr>
            <sz val="8"/>
            <color rgb="FF000000"/>
            <rFont val="Tahoma"/>
            <family val="2"/>
          </rPr>
          <t xml:space="preserve"> définie par type d’occupation du bâtiment ou de la partie de bâtiment et par catégorie CE1/CE2.</t>
        </r>
      </text>
      <mc:AlternateContent>
        <mc:Choice Requires="v2">
          <commentPr autoFill="true" autoScale="false" colHidden="false" locked="false" rowHidden="false" textHAlign="justify" textVAlign="top">
            <anchor moveWithCells="false" sizeWithCells="false">
              <xdr:from>
                <xdr:col>1</xdr:col>
                <xdr:colOff>415</xdr:colOff>
                <xdr:row>10</xdr:row>
                <xdr:rowOff>14</xdr:rowOff>
              </xdr:from>
              <xdr:to>
                <xdr:col>2</xdr:col>
                <xdr:colOff>267</xdr:colOff>
                <xdr:row>12</xdr:row>
                <xdr:rowOff>15</xdr:rowOff>
              </xdr:to>
            </anchor>
          </commentPr>
        </mc:Choice>
        <mc:Fallback/>
      </mc:AlternateContent>
    </comment>
    <comment ref="B18" authorId="0">
      <text>
        <r>
          <rPr>
            <b val="true"/>
            <sz val="8"/>
            <color rgb="FF000000"/>
            <rFont val="Tahoma"/>
            <family val="2"/>
          </rPr>
          <t xml:space="preserve">M</t>
        </r>
        <r>
          <rPr>
            <b val="true"/>
            <vertAlign val="subscript"/>
            <sz val="8"/>
            <color rgb="FF000000"/>
            <rFont val="Tahoma"/>
            <family val="2"/>
          </rPr>
          <t xml:space="preserve">bgéo</t>
        </r>
        <r>
          <rPr>
            <b val="true"/>
            <sz val="8"/>
            <color rgb="FF000000"/>
            <rFont val="Tahoma"/>
            <family val="2"/>
          </rPr>
          <t xml:space="preserve"> (valeur automatique) :
</t>
        </r>
        <r>
          <rPr>
            <sz val="8"/>
            <color rgb="FF000000"/>
            <rFont val="Tahoma"/>
            <family val="2"/>
          </rPr>
          <t xml:space="preserve">Coefficient de modulation du Bbio</t>
        </r>
        <r>
          <rPr>
            <vertAlign val="subscript"/>
            <sz val="8"/>
            <color rgb="FF000000"/>
            <rFont val="Tahoma"/>
            <family val="2"/>
          </rPr>
          <t xml:space="preserve">max</t>
        </r>
        <r>
          <rPr>
            <sz val="8"/>
            <color rgb="FF000000"/>
            <rFont val="Tahoma"/>
            <family val="2"/>
          </rPr>
          <t xml:space="preserve"> selon la localisation géographique.</t>
        </r>
      </text>
      <mc:AlternateContent>
        <mc:Choice Requires="v2">
          <commentPr autoFill="true" autoScale="false" colHidden="false" locked="false" rowHidden="false" textHAlign="justify" textVAlign="top">
            <anchor moveWithCells="false" sizeWithCells="false">
              <xdr:from>
                <xdr:col>1</xdr:col>
                <xdr:colOff>415</xdr:colOff>
                <xdr:row>11</xdr:row>
                <xdr:rowOff>11</xdr:rowOff>
              </xdr:from>
              <xdr:to>
                <xdr:col>2</xdr:col>
                <xdr:colOff>304</xdr:colOff>
                <xdr:row>12</xdr:row>
                <xdr:rowOff>21</xdr:rowOff>
              </xdr:to>
            </anchor>
          </commentPr>
        </mc:Choice>
        <mc:Fallback/>
      </mc:AlternateContent>
    </comment>
    <comment ref="B19" authorId="0">
      <text>
        <r>
          <rPr>
            <b val="true"/>
            <sz val="8"/>
            <color rgb="FF000000"/>
            <rFont val="Tahoma"/>
            <family val="2"/>
          </rPr>
          <t xml:space="preserve">M</t>
        </r>
        <r>
          <rPr>
            <b val="true"/>
            <vertAlign val="subscript"/>
            <sz val="8"/>
            <color rgb="FF000000"/>
            <rFont val="Tahoma"/>
            <family val="2"/>
          </rPr>
          <t xml:space="preserve">balt</t>
        </r>
        <r>
          <rPr>
            <b val="true"/>
            <sz val="8"/>
            <color rgb="FF000000"/>
            <rFont val="Tahoma"/>
            <family val="2"/>
          </rPr>
          <t xml:space="preserve"> (valeur automatique) :
</t>
        </r>
        <r>
          <rPr>
            <sz val="8"/>
            <color rgb="FF000000"/>
            <rFont val="Tahoma"/>
            <family val="2"/>
          </rPr>
          <t xml:space="preserve">Coefficient de modulation du Bbio</t>
        </r>
        <r>
          <rPr>
            <vertAlign val="subscript"/>
            <sz val="8"/>
            <color rgb="FF000000"/>
            <rFont val="Tahoma"/>
            <family val="2"/>
          </rPr>
          <t xml:space="preserve">max</t>
        </r>
        <r>
          <rPr>
            <sz val="8"/>
            <color rgb="FF000000"/>
            <rFont val="Tahoma"/>
            <family val="2"/>
          </rPr>
          <t xml:space="preserve"> selon l'altitude.</t>
        </r>
      </text>
      <mc:AlternateContent>
        <mc:Choice Requires="v2">
          <commentPr autoFill="true" autoScale="false" colHidden="false" locked="false" rowHidden="false" textHAlign="justify" textVAlign="top">
            <anchor moveWithCells="false" sizeWithCells="false">
              <xdr:from>
                <xdr:col>1</xdr:col>
                <xdr:colOff>415</xdr:colOff>
                <xdr:row>12</xdr:row>
                <xdr:rowOff>24</xdr:rowOff>
              </xdr:from>
              <xdr:to>
                <xdr:col>2</xdr:col>
                <xdr:colOff>207</xdr:colOff>
                <xdr:row>14</xdr:row>
                <xdr:rowOff>11</xdr:rowOff>
              </xdr:to>
            </anchor>
          </commentPr>
        </mc:Choice>
        <mc:Fallback/>
      </mc:AlternateContent>
    </comment>
    <comment ref="B20" authorId="0">
      <text>
        <r>
          <rPr>
            <b val="true"/>
            <sz val="8"/>
            <color rgb="FF000000"/>
            <rFont val="Tahoma"/>
            <family val="2"/>
          </rPr>
          <t xml:space="preserve">M</t>
        </r>
        <r>
          <rPr>
            <b val="true"/>
            <vertAlign val="subscript"/>
            <sz val="8"/>
            <color rgb="FF000000"/>
            <rFont val="Tahoma"/>
            <family val="2"/>
          </rPr>
          <t xml:space="preserve">bsurf</t>
        </r>
        <r>
          <rPr>
            <b val="true"/>
            <sz val="8"/>
            <color rgb="FF000000"/>
            <rFont val="Tahoma"/>
            <family val="2"/>
          </rPr>
          <t xml:space="preserve"> (valeur automatique) :
</t>
        </r>
        <r>
          <rPr>
            <sz val="8"/>
            <color rgb="FF000000"/>
            <rFont val="Tahoma"/>
            <family val="2"/>
          </rPr>
          <t xml:space="preserve">Pour les maisons individuelles ou accolées, coefficient de modulation du Bbio</t>
        </r>
        <r>
          <rPr>
            <vertAlign val="subscript"/>
            <sz val="8"/>
            <color rgb="FF000000"/>
            <rFont val="Tahoma"/>
            <family val="2"/>
          </rPr>
          <t xml:space="preserve">max</t>
        </r>
        <r>
          <rPr>
            <sz val="8"/>
            <color rgb="FF000000"/>
            <rFont val="Tahoma"/>
            <family val="2"/>
          </rPr>
          <t xml:space="preserve"> selon la surface moyenne des logements du bâtiment ou de la partie de bâtiment.</t>
        </r>
      </text>
      <mc:AlternateContent>
        <mc:Choice Requires="v2">
          <commentPr autoFill="true" autoScale="false" colHidden="false" locked="false" rowHidden="false" textHAlign="justify" textVAlign="top">
            <anchor moveWithCells="false" sizeWithCells="false">
              <xdr:from>
                <xdr:col>1</xdr:col>
                <xdr:colOff>415</xdr:colOff>
                <xdr:row>13</xdr:row>
                <xdr:rowOff>24</xdr:rowOff>
              </xdr:from>
              <xdr:to>
                <xdr:col>2</xdr:col>
                <xdr:colOff>359</xdr:colOff>
                <xdr:row>16</xdr:row>
                <xdr:rowOff>15</xdr:rowOff>
              </xdr:to>
            </anchor>
          </commentPr>
        </mc:Choice>
        <mc:Fallback/>
      </mc:AlternateContent>
    </comment>
    <comment ref="B21" authorId="0">
      <text>
        <r>
          <rPr>
            <b val="true"/>
            <sz val="8"/>
            <color rgb="FF000000"/>
            <rFont val="Tahoma"/>
            <family val="2"/>
          </rPr>
          <t xml:space="preserve">Bbio</t>
        </r>
        <r>
          <rPr>
            <b val="true"/>
            <vertAlign val="subscript"/>
            <sz val="8"/>
            <color rgb="FF000000"/>
            <rFont val="Tahoma"/>
            <family val="2"/>
          </rPr>
          <t xml:space="preserve">max</t>
        </r>
        <r>
          <rPr>
            <b val="true"/>
            <sz val="8"/>
            <color rgb="FF000000"/>
            <rFont val="Tahoma"/>
            <family val="2"/>
          </rPr>
          <t xml:space="preserve"> (valeur automatique) :
</t>
        </r>
        <r>
          <rPr>
            <b val="true"/>
            <sz val="10"/>
            <color rgb="FF000000"/>
            <rFont val="Tahoma"/>
            <family val="2"/>
          </rPr>
          <t xml:space="preserve">Bbio</t>
        </r>
        <r>
          <rPr>
            <b val="true"/>
            <vertAlign val="subscript"/>
            <sz val="10"/>
            <color rgb="FF000000"/>
            <rFont val="Tahoma"/>
            <family val="2"/>
          </rPr>
          <t xml:space="preserve">max</t>
        </r>
        <r>
          <rPr>
            <b val="true"/>
            <sz val="10"/>
            <color rgb="FF000000"/>
            <rFont val="Tahoma"/>
            <family val="2"/>
          </rPr>
          <t xml:space="preserve"> = Bbio</t>
        </r>
        <r>
          <rPr>
            <b val="true"/>
            <vertAlign val="subscript"/>
            <sz val="10"/>
            <color rgb="FF000000"/>
            <rFont val="Tahoma"/>
            <family val="2"/>
          </rPr>
          <t xml:space="preserve">maxmoyen</t>
        </r>
        <r>
          <rPr>
            <b val="true"/>
            <sz val="10"/>
            <color rgb="FF000000"/>
            <rFont val="Tahoma"/>
            <family val="2"/>
          </rPr>
          <t xml:space="preserve">  x  (M</t>
        </r>
        <r>
          <rPr>
            <b val="true"/>
            <vertAlign val="subscript"/>
            <sz val="10"/>
            <color rgb="FF000000"/>
            <rFont val="Tahoma"/>
            <family val="2"/>
          </rPr>
          <t xml:space="preserve">bgéo</t>
        </r>
        <r>
          <rPr>
            <b val="true"/>
            <sz val="10"/>
            <color rgb="FF000000"/>
            <rFont val="Tahoma"/>
            <family val="2"/>
          </rPr>
          <t xml:space="preserve"> + M</t>
        </r>
        <r>
          <rPr>
            <b val="true"/>
            <vertAlign val="subscript"/>
            <sz val="10"/>
            <color rgb="FF000000"/>
            <rFont val="Tahoma"/>
            <family val="2"/>
          </rPr>
          <t xml:space="preserve">balt</t>
        </r>
        <r>
          <rPr>
            <b val="true"/>
            <sz val="10"/>
            <color rgb="FF000000"/>
            <rFont val="Tahoma"/>
            <family val="2"/>
          </rPr>
          <t xml:space="preserve"> + M</t>
        </r>
        <r>
          <rPr>
            <b val="true"/>
            <vertAlign val="subscript"/>
            <sz val="10"/>
            <color rgb="FF000000"/>
            <rFont val="Tahoma"/>
            <family val="2"/>
          </rPr>
          <t xml:space="preserve">bsurf</t>
        </r>
        <r>
          <rPr>
            <b val="true"/>
            <sz val="10"/>
            <color rgb="FF000000"/>
            <rFont val="Tahoma"/>
            <family val="2"/>
          </rPr>
          <t xml:space="preserve">)
</t>
        </r>
        <r>
          <rPr>
            <b val="true"/>
            <sz val="8"/>
            <color rgb="FF000000"/>
            <rFont val="Tahoma"/>
            <family val="2"/>
          </rPr>
          <t xml:space="preserve">
Pour les bâtiments comportant plusieurs zones, définies par leur usage, le Bbio</t>
        </r>
        <r>
          <rPr>
            <b val="true"/>
            <vertAlign val="subscript"/>
            <sz val="8"/>
            <color rgb="FF000000"/>
            <rFont val="Tahoma"/>
            <family val="2"/>
          </rPr>
          <t xml:space="preserve">max</t>
        </r>
        <r>
          <rPr>
            <b val="true"/>
            <sz val="8"/>
            <color rgb="FF000000"/>
            <rFont val="Tahoma"/>
            <family val="2"/>
          </rPr>
          <t xml:space="preserve"> du bâtiment est calculé au prorata des SHON</t>
        </r>
        <r>
          <rPr>
            <b val="true"/>
            <vertAlign val="subscript"/>
            <sz val="8"/>
            <color rgb="FF000000"/>
            <rFont val="Tahoma"/>
            <family val="2"/>
          </rPr>
          <t xml:space="preserve">RT</t>
        </r>
        <r>
          <rPr>
            <b val="true"/>
            <sz val="8"/>
            <color rgb="FF000000"/>
            <rFont val="Tahoma"/>
            <family val="2"/>
          </rPr>
          <t xml:space="preserve"> de chaque zone, à partir des Bbio</t>
        </r>
        <r>
          <rPr>
            <b val="true"/>
            <vertAlign val="subscript"/>
            <sz val="8"/>
            <color rgb="FF000000"/>
            <rFont val="Tahoma"/>
            <family val="2"/>
          </rPr>
          <t xml:space="preserve">max</t>
        </r>
        <r>
          <rPr>
            <b val="true"/>
            <sz val="8"/>
            <color rgb="FF000000"/>
            <rFont val="Tahoma"/>
            <family val="2"/>
          </rPr>
          <t xml:space="preserve"> des différentes zones.</t>
        </r>
      </text>
      <mc:AlternateContent>
        <mc:Choice Requires="v2">
          <commentPr autoFill="true" autoScale="false" colHidden="false" locked="false" rowHidden="false" textHAlign="justify" textVAlign="top">
            <anchor moveWithCells="false" sizeWithCells="false">
              <xdr:from>
                <xdr:col>1</xdr:col>
                <xdr:colOff>415</xdr:colOff>
                <xdr:row>15</xdr:row>
                <xdr:rowOff>2</xdr:rowOff>
              </xdr:from>
              <xdr:to>
                <xdr:col>2</xdr:col>
                <xdr:colOff>508</xdr:colOff>
                <xdr:row>19</xdr:row>
                <xdr:rowOff>17</xdr:rowOff>
              </xdr:to>
            </anchor>
          </commentPr>
        </mc:Choice>
        <mc:Fallback/>
      </mc:AlternateContent>
    </comment>
    <comment ref="B24" authorId="0">
      <text>
        <r>
          <rPr>
            <b val="true"/>
            <sz val="8"/>
            <color rgb="FF000000"/>
            <rFont val="Tahoma"/>
            <family val="2"/>
          </rPr>
          <t xml:space="preserve">M</t>
        </r>
        <r>
          <rPr>
            <b val="true"/>
            <vertAlign val="subscript"/>
            <sz val="8"/>
            <color rgb="FF000000"/>
            <rFont val="Tahoma"/>
            <family val="2"/>
          </rPr>
          <t xml:space="preserve">ctype</t>
        </r>
        <r>
          <rPr>
            <b val="true"/>
            <sz val="8"/>
            <color rgb="FF000000"/>
            <rFont val="Tahoma"/>
            <family val="2"/>
          </rPr>
          <t xml:space="preserve"> (valeur automatique) :
</t>
        </r>
        <r>
          <rPr>
            <sz val="8"/>
            <color rgb="FF000000"/>
            <rFont val="Tahoma"/>
            <family val="2"/>
          </rPr>
          <t xml:space="preserve">Coefficient de modulation du Cep</t>
        </r>
        <r>
          <rPr>
            <vertAlign val="subscript"/>
            <sz val="8"/>
            <color rgb="FF000000"/>
            <rFont val="Tahoma"/>
            <family val="2"/>
          </rPr>
          <t xml:space="preserve">max</t>
        </r>
        <r>
          <rPr>
            <sz val="8"/>
            <color rgb="FF000000"/>
            <rFont val="Tahoma"/>
            <family val="2"/>
          </rPr>
          <t xml:space="preserve"> selon le type de bâtiment ou de partie de  bâtiment et sa catégorie CE1/CE2.</t>
        </r>
      </text>
      <mc:AlternateContent>
        <mc:Choice Requires="v2">
          <commentPr autoFill="true" autoScale="false" colHidden="false" locked="false" rowHidden="false" textHAlign="justify" textVAlign="top">
            <anchor moveWithCells="false" sizeWithCells="false">
              <xdr:from>
                <xdr:col>1</xdr:col>
                <xdr:colOff>415</xdr:colOff>
                <xdr:row>19</xdr:row>
                <xdr:rowOff>11</xdr:rowOff>
              </xdr:from>
              <xdr:to>
                <xdr:col>2</xdr:col>
                <xdr:colOff>253</xdr:colOff>
                <xdr:row>21</xdr:row>
                <xdr:rowOff>11</xdr:rowOff>
              </xdr:to>
            </anchor>
          </commentPr>
        </mc:Choice>
        <mc:Fallback/>
      </mc:AlternateContent>
    </comment>
    <comment ref="B25" authorId="0">
      <text>
        <r>
          <rPr>
            <b val="true"/>
            <sz val="8"/>
            <color rgb="FF000000"/>
            <rFont val="Tahoma"/>
            <family val="2"/>
          </rPr>
          <t xml:space="preserve">M</t>
        </r>
        <r>
          <rPr>
            <b val="true"/>
            <vertAlign val="subscript"/>
            <sz val="8"/>
            <color rgb="FF000000"/>
            <rFont val="Tahoma"/>
            <family val="2"/>
          </rPr>
          <t xml:space="preserve">cgéo</t>
        </r>
        <r>
          <rPr>
            <b val="true"/>
            <sz val="8"/>
            <color rgb="FF000000"/>
            <rFont val="Tahoma"/>
            <family val="2"/>
          </rPr>
          <t xml:space="preserve"> (valeur automatique) :
</t>
        </r>
        <r>
          <rPr>
            <sz val="8"/>
            <color rgb="FF000000"/>
            <rFont val="Tahoma"/>
            <family val="2"/>
          </rPr>
          <t xml:space="preserve">Coefficient de modulation du Cep</t>
        </r>
        <r>
          <rPr>
            <vertAlign val="subscript"/>
            <sz val="8"/>
            <color rgb="FF000000"/>
            <rFont val="Tahoma"/>
            <family val="2"/>
          </rPr>
          <t xml:space="preserve">max</t>
        </r>
        <r>
          <rPr>
            <sz val="8"/>
            <color rgb="FF000000"/>
            <rFont val="Tahoma"/>
            <family val="2"/>
          </rPr>
          <t xml:space="preserve"> selon la localisation géographique.</t>
        </r>
      </text>
      <mc:AlternateContent>
        <mc:Choice Requires="v2">
          <commentPr autoFill="true" autoScale="false" colHidden="false" locked="false" rowHidden="false" textHAlign="justify" textVAlign="top">
            <anchor moveWithCells="false" sizeWithCells="false">
              <xdr:from>
                <xdr:col>1</xdr:col>
                <xdr:colOff>415</xdr:colOff>
                <xdr:row>19</xdr:row>
                <xdr:rowOff>11</xdr:rowOff>
              </xdr:from>
              <xdr:to>
                <xdr:col>2</xdr:col>
                <xdr:colOff>305</xdr:colOff>
                <xdr:row>20</xdr:row>
                <xdr:rowOff>22</xdr:rowOff>
              </xdr:to>
            </anchor>
          </commentPr>
        </mc:Choice>
        <mc:Fallback/>
      </mc:AlternateContent>
    </comment>
    <comment ref="B26" authorId="0">
      <text>
        <r>
          <rPr>
            <b val="true"/>
            <sz val="8"/>
            <color rgb="FF000000"/>
            <rFont val="Tahoma"/>
            <family val="2"/>
          </rPr>
          <t xml:space="preserve">M</t>
        </r>
        <r>
          <rPr>
            <b val="true"/>
            <vertAlign val="subscript"/>
            <sz val="8"/>
            <color rgb="FF000000"/>
            <rFont val="Tahoma"/>
            <family val="2"/>
          </rPr>
          <t xml:space="preserve">calt</t>
        </r>
        <r>
          <rPr>
            <b val="true"/>
            <sz val="8"/>
            <color rgb="FF000000"/>
            <rFont val="Tahoma"/>
            <family val="2"/>
          </rPr>
          <t xml:space="preserve"> (valeur automatique) :
</t>
        </r>
        <r>
          <rPr>
            <sz val="8"/>
            <color rgb="FF000000"/>
            <rFont val="Tahoma"/>
            <family val="2"/>
          </rPr>
          <t xml:space="preserve">Coefficient de modulation du Cep</t>
        </r>
        <r>
          <rPr>
            <vertAlign val="subscript"/>
            <sz val="8"/>
            <color rgb="FF000000"/>
            <rFont val="Tahoma"/>
            <family val="2"/>
          </rPr>
          <t xml:space="preserve">max</t>
        </r>
        <r>
          <rPr>
            <sz val="8"/>
            <color rgb="FF000000"/>
            <rFont val="Tahoma"/>
            <family val="2"/>
          </rPr>
          <t xml:space="preserve"> selon l’altitude.</t>
        </r>
      </text>
      <mc:AlternateContent>
        <mc:Choice Requires="v2">
          <commentPr autoFill="true" autoScale="false" colHidden="false" locked="false" rowHidden="false" textHAlign="justify" textVAlign="top">
            <anchor moveWithCells="false" sizeWithCells="false">
              <xdr:from>
                <xdr:col>1</xdr:col>
                <xdr:colOff>415</xdr:colOff>
                <xdr:row>20</xdr:row>
                <xdr:rowOff>29</xdr:rowOff>
              </xdr:from>
              <xdr:to>
                <xdr:col>2</xdr:col>
                <xdr:colOff>210</xdr:colOff>
                <xdr:row>21</xdr:row>
                <xdr:rowOff>34</xdr:rowOff>
              </xdr:to>
            </anchor>
          </commentPr>
        </mc:Choice>
        <mc:Fallback/>
      </mc:AlternateContent>
    </comment>
    <comment ref="B27" authorId="0">
      <text>
        <r>
          <rPr>
            <b val="true"/>
            <sz val="8"/>
            <color rgb="FF000000"/>
            <rFont val="Tahoma"/>
            <family val="2"/>
          </rPr>
          <t xml:space="preserve">M</t>
        </r>
        <r>
          <rPr>
            <b val="true"/>
            <vertAlign val="subscript"/>
            <sz val="8"/>
            <color rgb="FF000000"/>
            <rFont val="Tahoma"/>
            <family val="2"/>
          </rPr>
          <t xml:space="preserve">csurf</t>
        </r>
        <r>
          <rPr>
            <b val="true"/>
            <sz val="8"/>
            <color rgb="FF000000"/>
            <rFont val="Tahoma"/>
            <family val="2"/>
          </rPr>
          <t xml:space="preserve"> (valeur automatique) :
</t>
        </r>
        <r>
          <rPr>
            <sz val="8"/>
            <color rgb="FF000000"/>
            <rFont val="Tahoma"/>
            <family val="2"/>
          </rPr>
          <t xml:space="preserve">Pour les maisons individuelles ou accolées et les bâtiments collectifs d’habitation, coefficient de
modulation du Cep</t>
        </r>
        <r>
          <rPr>
            <vertAlign val="subscript"/>
            <sz val="8"/>
            <color rgb="FF000000"/>
            <rFont val="Tahoma"/>
            <family val="2"/>
          </rPr>
          <t xml:space="preserve">max</t>
        </r>
        <r>
          <rPr>
            <sz val="8"/>
            <color rgb="FF000000"/>
            <rFont val="Tahoma"/>
            <family val="2"/>
          </rPr>
          <t xml:space="preserve"> selon la surface moyenne des logements du bâtiment ou de la partie de bâtiment.</t>
        </r>
      </text>
      <mc:AlternateContent>
        <mc:Choice Requires="v2">
          <commentPr autoFill="true" autoScale="false" colHidden="false" locked="false" rowHidden="false" textHAlign="justify" textVAlign="top">
            <anchor moveWithCells="false" sizeWithCells="false">
              <xdr:from>
                <xdr:col>1</xdr:col>
                <xdr:colOff>415</xdr:colOff>
                <xdr:row>21</xdr:row>
                <xdr:rowOff>24</xdr:rowOff>
              </xdr:from>
              <xdr:to>
                <xdr:col>2</xdr:col>
                <xdr:colOff>472</xdr:colOff>
                <xdr:row>23</xdr:row>
                <xdr:rowOff>20</xdr:rowOff>
              </xdr:to>
            </anchor>
          </commentPr>
        </mc:Choice>
        <mc:Fallback/>
      </mc:AlternateContent>
    </comment>
    <comment ref="B28" authorId="0">
      <text>
        <r>
          <rPr>
            <b val="true"/>
            <sz val="8"/>
            <color rgb="FF000000"/>
            <rFont val="Tahoma"/>
            <family val="2"/>
          </rPr>
          <t xml:space="preserve">M</t>
        </r>
        <r>
          <rPr>
            <b val="true"/>
            <vertAlign val="subscript"/>
            <sz val="8"/>
            <color rgb="FF000000"/>
            <rFont val="Tahoma"/>
            <family val="2"/>
          </rPr>
          <t xml:space="preserve">cGES</t>
        </r>
        <r>
          <rPr>
            <b val="true"/>
            <sz val="8"/>
            <color rgb="FF000000"/>
            <rFont val="Tahoma"/>
            <family val="2"/>
          </rPr>
          <t xml:space="preserve"> (valeur automatique) :
</t>
        </r>
        <r>
          <rPr>
            <sz val="8"/>
            <color rgb="FF000000"/>
            <rFont val="Tahoma"/>
            <family val="2"/>
          </rPr>
          <t xml:space="preserve">Coefficient de modulation du Cep</t>
        </r>
        <r>
          <rPr>
            <vertAlign val="subscript"/>
            <sz val="8"/>
            <color rgb="FF000000"/>
            <rFont val="Tahoma"/>
            <family val="2"/>
          </rPr>
          <t xml:space="preserve">max</t>
        </r>
        <r>
          <rPr>
            <sz val="8"/>
            <color rgb="FF000000"/>
            <rFont val="Tahoma"/>
            <family val="2"/>
          </rPr>
          <t xml:space="preserve"> selon les émissions de Gaz à Effet de Serre de la ou les sources d'énergie utilisées.</t>
        </r>
      </text>
      <mc:AlternateContent>
        <mc:Choice Requires="v2">
          <commentPr autoFill="true" autoScale="false" colHidden="false" locked="false" rowHidden="false" textHAlign="justify" textVAlign="top">
            <anchor moveWithCells="false" sizeWithCells="false">
              <xdr:from>
                <xdr:col>1</xdr:col>
                <xdr:colOff>415</xdr:colOff>
                <xdr:row>22</xdr:row>
                <xdr:rowOff>4</xdr:rowOff>
              </xdr:from>
              <xdr:to>
                <xdr:col>2</xdr:col>
                <xdr:colOff>253</xdr:colOff>
                <xdr:row>24</xdr:row>
                <xdr:rowOff>21</xdr:rowOff>
              </xdr:to>
            </anchor>
          </commentPr>
        </mc:Choice>
        <mc:Fallback/>
      </mc:AlternateContent>
    </comment>
    <comment ref="B29" authorId="0">
      <text>
        <r>
          <rPr>
            <b val="true"/>
            <sz val="8"/>
            <color rgb="FF000000"/>
            <rFont val="Tahoma"/>
            <family val="2"/>
          </rPr>
          <t xml:space="preserve">Cep</t>
        </r>
        <r>
          <rPr>
            <b val="true"/>
            <vertAlign val="subscript"/>
            <sz val="8"/>
            <color rgb="FF000000"/>
            <rFont val="Tahoma"/>
            <family val="2"/>
          </rPr>
          <t xml:space="preserve">max</t>
        </r>
        <r>
          <rPr>
            <b val="true"/>
            <sz val="8"/>
            <color rgb="FF000000"/>
            <rFont val="Tahoma"/>
            <family val="2"/>
          </rPr>
          <t xml:space="preserve"> (kWh</t>
        </r>
        <r>
          <rPr>
            <b val="true"/>
            <vertAlign val="subscript"/>
            <sz val="8"/>
            <color rgb="FF000000"/>
            <rFont val="Tahoma"/>
            <family val="2"/>
          </rPr>
          <t xml:space="preserve">ep</t>
        </r>
        <r>
          <rPr>
            <b val="true"/>
            <sz val="8"/>
            <color rgb="FF000000"/>
            <rFont val="Tahoma"/>
            <family val="2"/>
          </rPr>
          <t xml:space="preserve">/an.m² SHON</t>
        </r>
        <r>
          <rPr>
            <b val="true"/>
            <vertAlign val="subscript"/>
            <sz val="8"/>
            <color rgb="FF000000"/>
            <rFont val="Tahoma"/>
            <family val="2"/>
          </rPr>
          <t xml:space="preserve">RT</t>
        </r>
        <r>
          <rPr>
            <b val="true"/>
            <sz val="8"/>
            <color rgb="FF000000"/>
            <rFont val="Tahoma"/>
            <family val="2"/>
          </rPr>
          <t xml:space="preserve">) (valeur automatique) :
</t>
        </r>
        <r>
          <rPr>
            <b val="true"/>
            <sz val="10"/>
            <color rgb="FF000000"/>
            <rFont val="Tahoma"/>
            <family val="2"/>
          </rPr>
          <t xml:space="preserve">
Cep</t>
        </r>
        <r>
          <rPr>
            <b val="true"/>
            <vertAlign val="subscript"/>
            <sz val="10"/>
            <color rgb="FF000000"/>
            <rFont val="Tahoma"/>
            <family val="2"/>
          </rPr>
          <t xml:space="preserve">max</t>
        </r>
        <r>
          <rPr>
            <b val="true"/>
            <sz val="10"/>
            <color rgb="FF000000"/>
            <rFont val="Tahoma"/>
            <family val="2"/>
          </rPr>
          <t xml:space="preserve"> = 50  x  M</t>
        </r>
        <r>
          <rPr>
            <b val="true"/>
            <vertAlign val="subscript"/>
            <sz val="10"/>
            <color rgb="FF000000"/>
            <rFont val="Tahoma"/>
            <family val="2"/>
          </rPr>
          <t xml:space="preserve">ctype</t>
        </r>
        <r>
          <rPr>
            <b val="true"/>
            <sz val="10"/>
            <color rgb="FF000000"/>
            <rFont val="Tahoma"/>
            <family val="2"/>
          </rPr>
          <t xml:space="preserve">  x  (M</t>
        </r>
        <r>
          <rPr>
            <b val="true"/>
            <vertAlign val="subscript"/>
            <sz val="10"/>
            <color rgb="FF000000"/>
            <rFont val="Tahoma"/>
            <family val="2"/>
          </rPr>
          <t xml:space="preserve">cgéo</t>
        </r>
        <r>
          <rPr>
            <b val="true"/>
            <sz val="10"/>
            <color rgb="FF000000"/>
            <rFont val="Tahoma"/>
            <family val="2"/>
          </rPr>
          <t xml:space="preserve"> + M</t>
        </r>
        <r>
          <rPr>
            <b val="true"/>
            <vertAlign val="subscript"/>
            <sz val="10"/>
            <color rgb="FF000000"/>
            <rFont val="Tahoma"/>
            <family val="2"/>
          </rPr>
          <t xml:space="preserve">calt</t>
        </r>
        <r>
          <rPr>
            <b val="true"/>
            <sz val="10"/>
            <color rgb="FF000000"/>
            <rFont val="Tahoma"/>
            <family val="2"/>
          </rPr>
          <t xml:space="preserve"> + M</t>
        </r>
        <r>
          <rPr>
            <b val="true"/>
            <vertAlign val="subscript"/>
            <sz val="10"/>
            <color rgb="FF000000"/>
            <rFont val="Tahoma"/>
            <family val="2"/>
          </rPr>
          <t xml:space="preserve">csurf</t>
        </r>
        <r>
          <rPr>
            <b val="true"/>
            <sz val="10"/>
            <color rgb="FF000000"/>
            <rFont val="Tahoma"/>
            <family val="2"/>
          </rPr>
          <t xml:space="preserve"> + M</t>
        </r>
        <r>
          <rPr>
            <b val="true"/>
            <vertAlign val="subscript"/>
            <sz val="10"/>
            <color rgb="FF000000"/>
            <rFont val="Tahoma"/>
            <family val="2"/>
          </rPr>
          <t xml:space="preserve">cGES</t>
        </r>
        <r>
          <rPr>
            <b val="true"/>
            <sz val="10"/>
            <color rgb="FF000000"/>
            <rFont val="Tahoma"/>
            <family val="2"/>
          </rPr>
          <t xml:space="preserve">)
</t>
        </r>
        <r>
          <rPr>
            <b val="true"/>
            <sz val="8"/>
            <color rgb="FF000000"/>
            <rFont val="Tahoma"/>
            <family val="2"/>
          </rPr>
          <t xml:space="preserve">
La valeur 50 est temporairement égale à 57,5 pour les bâtiments collectifs d'habitation entre la date d'entrée en vigueur de la RT 2012 et le 31 décembre 2014.
</t>
        </r>
        <r>
          <rPr>
            <sz val="8"/>
            <color rgb="FF000000"/>
            <rFont val="Tahoma"/>
            <family val="2"/>
          </rPr>
          <t xml:space="preserve">Pour les bâtiments comportant plusieurs zones, définies par leur usage, le Cep</t>
        </r>
        <r>
          <rPr>
            <vertAlign val="subscript"/>
            <sz val="8"/>
            <color rgb="FF000000"/>
            <rFont val="Tahoma"/>
            <family val="2"/>
          </rPr>
          <t xml:space="preserve">max</t>
        </r>
        <r>
          <rPr>
            <sz val="8"/>
            <color rgb="FF000000"/>
            <rFont val="Tahoma"/>
            <family val="2"/>
          </rPr>
          <t xml:space="preserve"> du bâtiment est calculé au prorata des SHON</t>
        </r>
        <r>
          <rPr>
            <vertAlign val="subscript"/>
            <sz val="8"/>
            <color rgb="FF000000"/>
            <rFont val="Tahoma"/>
            <family val="2"/>
          </rPr>
          <t xml:space="preserve">RT</t>
        </r>
        <r>
          <rPr>
            <sz val="8"/>
            <color rgb="FF000000"/>
            <rFont val="Tahoma"/>
            <family val="2"/>
          </rPr>
          <t xml:space="preserve"> de chaque zone, à partir des Cep</t>
        </r>
        <r>
          <rPr>
            <vertAlign val="subscript"/>
            <sz val="8"/>
            <color rgb="FF000000"/>
            <rFont val="Tahoma"/>
            <family val="2"/>
          </rPr>
          <t xml:space="preserve">max</t>
        </r>
        <r>
          <rPr>
            <sz val="8"/>
            <color rgb="FF000000"/>
            <rFont val="Tahoma"/>
            <family val="2"/>
          </rPr>
          <t xml:space="preserve"> des différentes zones.
</t>
        </r>
        <r>
          <rPr>
            <b val="true"/>
            <sz val="8"/>
            <color rgb="FF000000"/>
            <rFont val="Tahoma"/>
            <family val="2"/>
          </rPr>
          <t xml:space="preserve">Pour les bâtiments ou parties de bâtiment à usage d’habitation, la production d'électricité à demeure ne peut dépasser 12 kWh</t>
        </r>
        <r>
          <rPr>
            <b val="true"/>
            <vertAlign val="subscript"/>
            <sz val="8"/>
            <color rgb="FF000000"/>
            <rFont val="Tahoma"/>
            <family val="2"/>
          </rPr>
          <t xml:space="preserve">ep</t>
        </r>
        <r>
          <rPr>
            <b val="true"/>
            <sz val="8"/>
            <color rgb="FF000000"/>
            <rFont val="Tahoma"/>
            <family val="2"/>
          </rPr>
          <t xml:space="preserve">/an.m² SHON</t>
        </r>
        <r>
          <rPr>
            <b val="true"/>
            <vertAlign val="subscript"/>
            <sz val="8"/>
            <color rgb="FF000000"/>
            <rFont val="Tahoma"/>
            <family val="2"/>
          </rPr>
          <t xml:space="preserve">RT</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450</xdr:colOff>
                <xdr:row>19</xdr:row>
                <xdr:rowOff>11</xdr:rowOff>
              </xdr:from>
              <xdr:to>
                <xdr:col>2</xdr:col>
                <xdr:colOff>537</xdr:colOff>
                <xdr:row>2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Entrée en vigueur de la RT 2012 (valeur automatique) :
-</t>
        </r>
        <r>
          <rPr>
            <sz val="8"/>
            <color rgb="FF000000"/>
            <rFont val="Tahoma"/>
            <family val="2"/>
          </rPr>
          <t xml:space="preserve"> à tous les permis de construire déposés à partir du 1er janvier 2013 pour les autres </t>
        </r>
        <r>
          <rPr>
            <b val="true"/>
            <sz val="8"/>
            <color rgb="FF000000"/>
            <rFont val="Tahoma"/>
            <family val="2"/>
          </rPr>
          <t xml:space="preserve">bâtiments tertiair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xdr:row>
                <xdr:rowOff>157</xdr:rowOff>
              </xdr:from>
              <xdr:to>
                <xdr:col>3</xdr:col>
                <xdr:colOff>-261</xdr:colOff>
                <xdr:row>2</xdr:row>
                <xdr:rowOff>50</xdr:rowOff>
              </xdr:to>
            </anchor>
          </commentPr>
        </mc:Choice>
        <mc:Fallback/>
      </mc:AlternateContent>
    </comment>
    <comment ref="B5" authorId="0">
      <text>
        <r>
          <rPr>
            <b val="true"/>
            <sz val="8"/>
            <color rgb="FF000000"/>
            <rFont val="Tahoma"/>
            <family val="2"/>
          </rPr>
          <t xml:space="preserve">Département :
</t>
        </r>
        <r>
          <rPr>
            <sz val="8"/>
            <color rgb="FF000000"/>
            <rFont val="Tahoma"/>
            <family val="2"/>
          </rPr>
          <t xml:space="preserve">Choisir ici le département d'implantation du bâtiment.</t>
        </r>
      </text>
      <mc:AlternateContent>
        <mc:Choice Requires="v2">
          <commentPr autoFill="true" autoScale="false" colHidden="false" locked="false" rowHidden="false" textHAlign="justify" textVAlign="top">
            <anchor moveWithCells="false" sizeWithCells="false">
              <xdr:from>
                <xdr:col>2</xdr:col>
                <xdr:colOff>20</xdr:colOff>
                <xdr:row>2</xdr:row>
                <xdr:rowOff>22</xdr:rowOff>
              </xdr:from>
              <xdr:to>
                <xdr:col>3</xdr:col>
                <xdr:colOff>-337</xdr:colOff>
                <xdr:row>3</xdr:row>
                <xdr:rowOff>-21</xdr:rowOff>
              </xdr:to>
            </anchor>
          </commentPr>
        </mc:Choice>
        <mc:Fallback/>
      </mc:AlternateContent>
    </comment>
    <comment ref="B6" authorId="0">
      <text>
        <r>
          <rPr>
            <b val="true"/>
            <sz val="8"/>
            <color rgb="FF000000"/>
            <rFont val="Tahoma"/>
            <family val="2"/>
          </rPr>
          <t xml:space="preserve">Zone climatique :
</t>
        </r>
        <r>
          <rPr>
            <sz val="8"/>
            <color rgb="FF000000"/>
            <rFont val="Tahoma"/>
            <family val="2"/>
          </rPr>
          <t xml:space="preserve">Ne rien renseigner/choisir ici car cette valeur s'affiche automatiquement en fonction du département choisi ci-avant.
</t>
        </r>
      </text>
      <mc:AlternateContent>
        <mc:Choice Requires="v2">
          <commentPr autoFill="true" autoScale="false" colHidden="false" locked="false" rowHidden="false" textHAlign="justify" textVAlign="top">
            <anchor moveWithCells="false" sizeWithCells="false">
              <xdr:from>
                <xdr:col>1</xdr:col>
                <xdr:colOff>471</xdr:colOff>
                <xdr:row>2</xdr:row>
                <xdr:rowOff>49</xdr:rowOff>
              </xdr:from>
              <xdr:to>
                <xdr:col>2</xdr:col>
                <xdr:colOff>321</xdr:colOff>
                <xdr:row>4</xdr:row>
                <xdr:rowOff>19</xdr:rowOff>
              </xdr:to>
            </anchor>
          </commentPr>
        </mc:Choice>
        <mc:Fallback/>
      </mc:AlternateContent>
    </comment>
    <comment ref="B7" authorId="0">
      <text>
        <r>
          <rPr>
            <b val="true"/>
            <sz val="8"/>
            <color rgb="FF000000"/>
            <rFont val="Tahoma"/>
            <family val="2"/>
          </rPr>
          <t xml:space="preserve">Altitude (m) :
</t>
        </r>
        <r>
          <rPr>
            <sz val="8"/>
            <color rgb="FF000000"/>
            <rFont val="Tahoma"/>
            <family val="2"/>
          </rPr>
          <t xml:space="preserve">Choisir ici la valeur correspondant à l'altitude du site ou est implanté le bâtiment.
</t>
        </r>
      </text>
      <mc:AlternateContent>
        <mc:Choice Requires="v2">
          <commentPr autoFill="true" autoScale="false" colHidden="false" locked="false" rowHidden="false" textHAlign="justify" textVAlign="top">
            <anchor moveWithCells="false" sizeWithCells="false">
              <xdr:from>
                <xdr:col>2</xdr:col>
                <xdr:colOff>36</xdr:colOff>
                <xdr:row>2</xdr:row>
                <xdr:rowOff>68</xdr:rowOff>
              </xdr:from>
              <xdr:to>
                <xdr:col>3</xdr:col>
                <xdr:colOff>-362</xdr:colOff>
                <xdr:row>5</xdr:row>
                <xdr:rowOff>13</xdr:rowOff>
              </xdr:to>
            </anchor>
          </commentPr>
        </mc:Choice>
        <mc:Fallback/>
      </mc:AlternateContent>
    </comment>
    <comment ref="B9" authorId="0">
      <text>
        <r>
          <rPr>
            <b val="true"/>
            <sz val="8"/>
            <color rgb="FF000000"/>
            <rFont val="Tahoma"/>
            <family val="2"/>
          </rPr>
          <t xml:space="preserve">Type de bâtiment :
</t>
        </r>
        <r>
          <rPr>
            <sz val="8"/>
            <color rgb="FF000000"/>
            <rFont val="Tahoma"/>
            <family val="2"/>
          </rPr>
          <t xml:space="preserve">Choisir ici le type de bâtiment ou de partie de bâtiment.
</t>
        </r>
        <r>
          <rPr>
            <b val="true"/>
            <sz val="8"/>
            <color rgb="FF000000"/>
            <rFont val="Tahoma"/>
            <family val="2"/>
          </rPr>
          <t xml:space="preserve">Attention, pour les bâtiments dont l'usage est concerné par l'arrêté du 26 octobre 2010 modifié, se reporter au 1</t>
        </r>
        <r>
          <rPr>
            <b val="true"/>
            <vertAlign val="superscript"/>
            <sz val="8"/>
            <color rgb="FF000000"/>
            <rFont val="Tahoma"/>
            <family val="2"/>
          </rPr>
          <t xml:space="preserve">er</t>
        </r>
        <r>
          <rPr>
            <b val="true"/>
            <sz val="8"/>
            <color rgb="FF000000"/>
            <rFont val="Tahoma"/>
            <family val="2"/>
          </rPr>
          <t xml:space="preserve"> onglet (Logements - Tertiaires). 
</t>
        </r>
        <r>
          <rPr>
            <sz val="8"/>
            <color rgb="FF000000"/>
            <rFont val="Tahoma"/>
            <family val="2"/>
          </rPr>
          <t xml:space="preserve">
</t>
        </r>
        <r>
          <rPr>
            <b val="true"/>
            <sz val="8"/>
            <color rgb="FF000000"/>
            <rFont val="Tahoma"/>
            <family val="2"/>
          </rPr>
          <t xml:space="preserve">De fait, la Réglementation Thermique 2012 ne concerne pas :
</t>
        </r>
        <r>
          <rPr>
            <sz val="8"/>
            <color rgb="FF000000"/>
            <rFont val="Tahoma"/>
            <family val="2"/>
          </rPr>
          <t xml:space="preserve">– les constructions provisoires prévues pour une durée d’utilisation de moins de deux ans ;
– aux bâtiments et parties de bâtiment dont la température normale d’utilisation est inférieure ou égale à
12 °C ;
– les bâtiments ou parties de bâtiment destinés à rester ouverts sur l’extérieur en fonctionnement habituel ;
– les bâtiments ou parties de bâtiment qui, en raison de contraintes spécifiques liées à leur usage, doivent
garantir des conditions particulières de température, d’hygrométrie ou de qualité de l’air, et nécessitant de
ce fait des règles particulières ;
– les bâtiments ou parties de bâtiment chauffés ou refroidis pour un usage dédié à un procédé industriel ;
– les bâtiments agricoles ou d’élevage ;
– les bâtiments servant de lieux de culte et utilisés pour des activités religieuses ;
– les bâtiments situés dans les départements d’outre-mer.</t>
        </r>
      </text>
      <mc:AlternateContent>
        <mc:Choice Requires="v2">
          <commentPr autoFill="true" autoScale="false" colHidden="false" locked="false" rowHidden="false" textHAlign="justify" textVAlign="top">
            <anchor moveWithCells="false" sizeWithCells="false">
              <xdr:from>
                <xdr:col>1</xdr:col>
                <xdr:colOff>353</xdr:colOff>
                <xdr:row>5</xdr:row>
                <xdr:rowOff>11</xdr:rowOff>
              </xdr:from>
              <xdr:to>
                <xdr:col>2</xdr:col>
                <xdr:colOff>429</xdr:colOff>
                <xdr:row>17</xdr:row>
                <xdr:rowOff>11</xdr:rowOff>
              </xdr:to>
            </anchor>
          </commentPr>
        </mc:Choice>
        <mc:Fallback/>
      </mc:AlternateContent>
    </comment>
    <comment ref="B10" authorId="0">
      <text>
        <r>
          <rPr>
            <b val="true"/>
            <sz val="8"/>
            <color rgb="FF000000"/>
            <rFont val="Tahoma"/>
            <family val="2"/>
          </rPr>
          <t xml:space="preserve">Catégorie de bâtiment CE1 ou CE2 à choisir ici :
</t>
        </r>
        <r>
          <rPr>
            <sz val="8"/>
            <color rgb="FF000000"/>
            <rFont val="Tahoma"/>
            <family val="2"/>
          </rPr>
          <t xml:space="preserve">
</t>
        </r>
        <r>
          <rPr>
            <b val="true"/>
            <sz val="8"/>
            <color rgb="FF000000"/>
            <rFont val="Tahoma"/>
            <family val="2"/>
          </rPr>
          <t xml:space="preserve">Un local est de catégorie CE2</t>
        </r>
        <r>
          <rPr>
            <sz val="8"/>
            <color rgb="FF000000"/>
            <rFont val="Tahoma"/>
            <family val="2"/>
          </rPr>
          <t xml:space="preserve"> s’il est muni d’un système de refroidissement et si l’une des conditions suivantes est respectée :
– simultanément, le local est situé dans une zone de bâtiment à usage universitaire d’enseignement et de recherche, ses baies sont exposées au bruit BR2 ou BR3 et le bâtiment est construit en zone climatique H2d ou H3 à une altitude inférieure à 400 mètres ;
– le local est situé dans une zone de bâtiment à usage de commerce ;
– le local est situé dans une zone de bâtiment à usage d’établissement de santé ;
– le local est situé dans une zone de bâtiment à usage d’hôtel avec un classement de 4 ou 5 étoiles ;
– le local est situé dans une zone de bâtiment à usage d’aérogare ;
– le local est situé dans une zone de bâtiment à usage de restaurant ;
– le local est situé dans une zone de bâtiment à usage de tribunal, de palais de justice, de gymnase, de salle de sport ou d’hôtel avec un classement inférieur ou égal à 3 étoiles, ses baies sont exposées au bruit BR2 ou BR3 ou ne sont pas ouvrables en application d’autres réglementations ;
– le local est situé dans une zone à de bâtiment à usage de tribunal, de palais de justice, de gymnase, de salle de sport ou d’hôtel avec un classement inférieur ou égal à 3 étoiles et le bâtiment est construit soit en zones climatiques H1c ou H2c à une altitude inférieure à 400 mètres, soit en zones climatiques H2d ou H3 à une altitude inférieure à 800 mètres ;
– simultanément, le local est situé dans une zone de bâtiment à usage d’établissement d’hébergement pour personnes âgées ou personnes âgées dépendantes, ses baies sont exposées au bruit BR2 ou BR3, et le bâtiment est construit en zone climatique H2d ou H3 à une altitude inférieure à 400 mètres.
</t>
        </r>
        <r>
          <rPr>
            <b val="true"/>
            <sz val="8"/>
            <color rgb="FF000000"/>
            <rFont val="Tahoma"/>
            <family val="2"/>
          </rPr>
          <t xml:space="preserve">Les autres locaux sont de catégorie CE1.
</t>
        </r>
        <r>
          <rPr>
            <sz val="8"/>
            <color rgb="FF000000"/>
            <rFont val="Tahoma"/>
            <family val="2"/>
          </rPr>
          <t xml:space="preserve">Une zone ou une partie de zone est de catégorie CE2 si tous les locaux autres qu’à occupation passagère qu’elle contient sont de catégorie CE2. Elle est de catégorie CE1 dans les autres cas.
</t>
        </r>
        <r>
          <rPr>
            <b val="true"/>
            <sz val="8"/>
            <color rgb="FF000000"/>
            <rFont val="Tahoma"/>
            <family val="2"/>
          </rPr>
          <t xml:space="preserve">Pour les catégories de bâtiment CE1 et CE2, ainsi que pour les zones de bruit BRi, télécharger le document joint à l'onglet en cours de cet outil.</t>
        </r>
      </text>
      <mc:AlternateContent>
        <mc:Choice Requires="v2">
          <commentPr autoFill="true" autoScale="false" colHidden="false" locked="false" rowHidden="false" textHAlign="justify" textVAlign="top">
            <anchor moveWithCells="false" sizeWithCells="false">
              <xdr:from>
                <xdr:col>1</xdr:col>
                <xdr:colOff>360</xdr:colOff>
                <xdr:row>6</xdr:row>
                <xdr:rowOff>2</xdr:rowOff>
              </xdr:from>
              <xdr:to>
                <xdr:col>2</xdr:col>
                <xdr:colOff>431</xdr:colOff>
                <xdr:row>23</xdr:row>
                <xdr:rowOff>8</xdr:rowOff>
              </xdr:to>
            </anchor>
          </commentPr>
        </mc:Choice>
        <mc:Fallback/>
      </mc:AlternateContent>
    </comment>
    <comment ref="B11" authorId="0">
      <text>
        <r>
          <rPr>
            <b val="true"/>
            <sz val="8"/>
            <color rgb="FF000000"/>
            <rFont val="Tahoma"/>
            <family val="2"/>
          </rPr>
          <t xml:space="preserve">S</t>
        </r>
        <r>
          <rPr>
            <b val="true"/>
            <vertAlign val="subscript"/>
            <sz val="8"/>
            <color rgb="FF000000"/>
            <rFont val="Tahoma"/>
            <family val="2"/>
          </rPr>
          <t xml:space="preserve">RT</t>
        </r>
        <r>
          <rPr>
            <b val="true"/>
            <sz val="8"/>
            <color rgb="FF000000"/>
            <rFont val="Tahoma"/>
            <family val="2"/>
          </rPr>
          <t xml:space="preserve"> (m²) à renseigner ici :
</t>
        </r>
        <r>
          <rPr>
            <sz val="8"/>
            <color rgb="FF000000"/>
            <rFont val="Tahoma"/>
            <family val="2"/>
          </rPr>
          <t xml:space="preserve">
</t>
        </r>
        <r>
          <rPr>
            <b val="true"/>
            <sz val="8"/>
            <color rgb="FF000000"/>
            <rFont val="Tahoma"/>
            <family val="2"/>
          </rPr>
          <t xml:space="preserve">Bâtiment ou partie de bâtiment à usage autre que d’habitation
</t>
        </r>
        <r>
          <rPr>
            <sz val="8"/>
            <color rgb="FF000000"/>
            <rFont val="Tahoma"/>
            <family val="2"/>
          </rPr>
          <t xml:space="preserve">La surface de plancher hors œuvre nette</t>
        </r>
        <r>
          <rPr>
            <b val="true"/>
            <sz val="8"/>
            <color rgb="FF000000"/>
            <rFont val="Tahoma"/>
            <family val="2"/>
          </rPr>
          <t xml:space="preserve"> (S</t>
        </r>
        <r>
          <rPr>
            <b val="true"/>
            <vertAlign val="subscript"/>
            <sz val="8"/>
            <color rgb="FF000000"/>
            <rFont val="Tahoma"/>
            <family val="2"/>
          </rPr>
          <t xml:space="preserve">RT</t>
        </r>
        <r>
          <rPr>
            <b val="true"/>
            <sz val="8"/>
            <color rgb="FF000000"/>
            <rFont val="Tahoma"/>
            <family val="2"/>
          </rPr>
          <t xml:space="preserve">)</t>
        </r>
        <r>
          <rPr>
            <sz val="8"/>
            <color rgb="FF000000"/>
            <rFont val="Tahoma"/>
            <family val="2"/>
          </rPr>
          <t xml:space="preserve"> est égale à la surface utile </t>
        </r>
        <r>
          <rPr>
            <b val="true"/>
            <sz val="8"/>
            <color rgb="FF000000"/>
            <rFont val="Tahoma"/>
            <family val="2"/>
          </rPr>
          <t xml:space="preserve">(SU</t>
        </r>
        <r>
          <rPr>
            <b val="true"/>
            <vertAlign val="subscript"/>
            <sz val="8"/>
            <color rgb="FF000000"/>
            <rFont val="Tahoma"/>
            <family val="2"/>
          </rPr>
          <t xml:space="preserve">RT</t>
        </r>
        <r>
          <rPr>
            <b val="true"/>
            <sz val="8"/>
            <color rgb="FF000000"/>
            <rFont val="Tahoma"/>
            <family val="2"/>
          </rPr>
          <t xml:space="preserve">)</t>
        </r>
        <r>
          <rPr>
            <sz val="8"/>
            <color rgb="FF000000"/>
            <rFont val="Tahoma"/>
            <family val="2"/>
          </rPr>
          <t xml:space="preserve"> multipliée par :
- 1,2 pour l'enseignement universitaire et la recherche ;
- 1,1 pour l'hôtellerie ; 
- 1,2 pour la restauration ;
- 1,1 pour les commerces ; 
- 1,1 pour les gymnases, les salles de sports et les vestiaires ; 
- 1,1 pour les établissements pour personnes âgées (dépendantes ou non) ;
- 1,1 pour les établissements de santé ; 
- 1,2 pour les aérogares ; 
- 1,1 pour l'industrie et l'artisanat ; 
- 1,2 pour les tribunaux et les palais de justice.
La surface utile </t>
        </r>
        <r>
          <rPr>
            <b val="true"/>
            <sz val="8"/>
            <color rgb="FF000000"/>
            <rFont val="Tahoma"/>
            <family val="2"/>
          </rPr>
          <t xml:space="preserve">(SU</t>
        </r>
        <r>
          <rPr>
            <b val="true"/>
            <vertAlign val="subscript"/>
            <sz val="8"/>
            <color rgb="FF000000"/>
            <rFont val="Tahoma"/>
            <family val="2"/>
          </rPr>
          <t xml:space="preserve">RT</t>
        </r>
        <r>
          <rPr>
            <b val="true"/>
            <sz val="8"/>
            <color rgb="FF000000"/>
            <rFont val="Tahoma"/>
            <family val="2"/>
          </rPr>
          <t xml:space="preserve">) </t>
        </r>
        <r>
          <rPr>
            <sz val="8"/>
            <color rgb="FF000000"/>
            <rFont val="Tahoma"/>
            <family val="2"/>
          </rPr>
          <t xml:space="preserve">est la surface de plancher construite des locaux soumis à la réglementation thermique, après déduction :
- des surfaces occupées par les murs, y compris l’isolation ;
- des cloisons fixes prévues aux plans ;
- des poteaux ;
- des marches et cages d’escaliers ;
- des gaines ;
- des ébrasements de portes et de fenêtres ;
- des parties des locaux d’une hauteur inférieure à 1,80 m ;
- des parties du niveau inférieur servant d’emprise à un escalier, à une rampe d’accès ou les parties du niveau inférieur auquel s’arrêtent les trémies des ascenseurs, des monte-charges, des gaines et des conduits de fumée ou de ventilation ;
- des locaux techniques affectés au fonctionnement général du bâtiment et à occupation passagère.</t>
        </r>
      </text>
      <mc:AlternateContent>
        <mc:Choice Requires="v2">
          <commentPr autoFill="true" autoScale="false" colHidden="false" locked="false" rowHidden="false" textHAlign="justify" textVAlign="top">
            <anchor moveWithCells="false" sizeWithCells="false">
              <xdr:from>
                <xdr:col>1</xdr:col>
                <xdr:colOff>352</xdr:colOff>
                <xdr:row>1</xdr:row>
                <xdr:rowOff>62</xdr:rowOff>
              </xdr:from>
              <xdr:to>
                <xdr:col>2</xdr:col>
                <xdr:colOff>393</xdr:colOff>
                <xdr:row>13</xdr:row>
                <xdr:rowOff>23</xdr:rowOff>
              </xdr:to>
            </anchor>
          </commentPr>
        </mc:Choice>
        <mc:Fallback/>
      </mc:AlternateContent>
    </comment>
    <comment ref="B12" authorId="0">
      <text>
        <r>
          <rPr>
            <b val="true"/>
            <sz val="8"/>
            <color rgb="FF000000"/>
            <rFont val="Tahoma"/>
            <family val="2"/>
          </rPr>
          <t xml:space="preserve">Source d'énergie principale utilisée pour le chauffage et l'ECS voire le refroidissement :
</t>
        </r>
        <r>
          <rPr>
            <sz val="8"/>
            <color rgb="FF000000"/>
            <rFont val="Tahoma"/>
            <family val="2"/>
          </rPr>
          <t xml:space="preserve">Choisir dans la liste déroulante.</t>
        </r>
      </text>
      <mc:AlternateContent>
        <mc:Choice Requires="v2">
          <commentPr autoFill="true" autoScale="false" colHidden="false" locked="false" rowHidden="false" textHAlign="justify" textVAlign="top">
            <anchor moveWithCells="false" sizeWithCells="false">
              <xdr:from>
                <xdr:col>1</xdr:col>
                <xdr:colOff>430</xdr:colOff>
                <xdr:row>5</xdr:row>
                <xdr:rowOff>16</xdr:rowOff>
              </xdr:from>
              <xdr:to>
                <xdr:col>2</xdr:col>
                <xdr:colOff>476</xdr:colOff>
                <xdr:row>6</xdr:row>
                <xdr:rowOff>25</xdr:rowOff>
              </xdr:to>
            </anchor>
          </commentPr>
        </mc:Choice>
        <mc:Fallback/>
      </mc:AlternateContent>
    </comment>
    <comment ref="B13" authorId="0">
      <text>
        <r>
          <rPr>
            <b val="true"/>
            <sz val="8"/>
            <color rgb="FF000000"/>
            <rFont val="Tahoma"/>
            <family val="2"/>
          </rPr>
          <t xml:space="preserve">Réseau de chaleur :
</t>
        </r>
        <r>
          <rPr>
            <sz val="8"/>
            <color rgb="FF000000"/>
            <rFont val="Tahoma"/>
            <family val="2"/>
          </rPr>
          <t xml:space="preserve">Choisir ici le réseau de chaleur concerné, conformément à l'arrêté DPE du 15 septembre 2006 modifié par l'arrêté du 8 février 2012.
</t>
        </r>
      </text>
      <mc:AlternateContent>
        <mc:Choice Requires="v2">
          <commentPr autoFill="true" autoScale="false" colHidden="false" locked="false" rowHidden="false" textHAlign="justify" textVAlign="top">
            <anchor moveWithCells="false" sizeWithCells="false">
              <xdr:from>
                <xdr:col>2</xdr:col>
                <xdr:colOff>39</xdr:colOff>
                <xdr:row>5</xdr:row>
                <xdr:rowOff>20</xdr:rowOff>
              </xdr:from>
              <xdr:to>
                <xdr:col>3</xdr:col>
                <xdr:colOff>-256</xdr:colOff>
                <xdr:row>8</xdr:row>
                <xdr:rowOff>18</xdr:rowOff>
              </xdr:to>
            </anchor>
          </commentPr>
        </mc:Choice>
        <mc:Fallback/>
      </mc:AlternateContent>
    </comment>
    <comment ref="B14" authorId="0">
      <text>
        <r>
          <rPr>
            <b val="true"/>
            <sz val="8"/>
            <color rgb="FF000000"/>
            <rFont val="Tahoma"/>
            <family val="2"/>
          </rPr>
          <t xml:space="preserve">Réseau de froid :
</t>
        </r>
        <r>
          <rPr>
            <sz val="8"/>
            <color rgb="FF000000"/>
            <rFont val="Tahoma"/>
            <family val="2"/>
          </rPr>
          <t xml:space="preserve">Choisir ici le réseau de froid concerné, conformément à l'arrêté DPE du 15 septembre 2006 modifié par l'arrêté du 8 février 2012.
</t>
        </r>
        <r>
          <rPr>
            <b val="true"/>
            <sz val="8"/>
            <color rgb="FF000000"/>
            <rFont val="Tahoma"/>
            <family val="2"/>
          </rPr>
          <t xml:space="preserve">REMARQUE</t>
        </r>
        <r>
          <rPr>
            <sz val="8"/>
            <color rgb="FF000000"/>
            <rFont val="Tahoma"/>
            <family val="2"/>
          </rPr>
          <t xml:space="preserve"> : dans le cas d'un bâtiment à </t>
        </r>
        <r>
          <rPr>
            <b val="true"/>
            <sz val="8"/>
            <color rgb="FF000000"/>
            <rFont val="Tahoma"/>
            <family val="2"/>
          </rPr>
          <t xml:space="preserve">usage commercial</t>
        </r>
        <r>
          <rPr>
            <sz val="8"/>
            <color rgb="FF000000"/>
            <rFont val="Tahoma"/>
            <family val="2"/>
          </rPr>
          <t xml:space="preserve">, 
ne </t>
        </r>
        <r>
          <rPr>
            <b val="true"/>
            <sz val="8"/>
            <color rgb="FF000000"/>
            <rFont val="Tahoma"/>
            <family val="2"/>
          </rPr>
          <t xml:space="preserve">pas saisir de réseau de froid</t>
        </r>
        <r>
          <rPr>
            <sz val="8"/>
            <color rgb="FF000000"/>
            <rFont val="Tahoma"/>
            <family val="2"/>
          </rPr>
          <t xml:space="preserve"> (ces derniers n'étant pas valorisés) : ''00 - Aucun réseau de froid''.</t>
        </r>
      </text>
      <mc:AlternateContent>
        <mc:Choice Requires="v2">
          <commentPr autoFill="true" autoScale="false" colHidden="false" locked="false" rowHidden="false" textHAlign="justify" textVAlign="top">
            <anchor moveWithCells="false" sizeWithCells="false">
              <xdr:from>
                <xdr:col>2</xdr:col>
                <xdr:colOff>4</xdr:colOff>
                <xdr:row>5</xdr:row>
                <xdr:rowOff>19</xdr:rowOff>
              </xdr:from>
              <xdr:to>
                <xdr:col>3</xdr:col>
                <xdr:colOff>-293</xdr:colOff>
                <xdr:row>11</xdr:row>
                <xdr:rowOff>1</xdr:rowOff>
              </xdr:to>
            </anchor>
          </commentPr>
        </mc:Choice>
        <mc:Fallback/>
      </mc:AlternateContent>
    </comment>
    <comment ref="B16" authorId="0">
      <text>
        <r>
          <rPr>
            <b val="true"/>
            <sz val="8"/>
            <color rgb="FF000000"/>
            <rFont val="Tahoma"/>
            <family val="2"/>
          </rPr>
          <t xml:space="preserve">Bbio</t>
        </r>
        <r>
          <rPr>
            <b val="true"/>
            <vertAlign val="subscript"/>
            <sz val="8"/>
            <color rgb="FF000000"/>
            <rFont val="Tahoma"/>
            <family val="2"/>
          </rPr>
          <t xml:space="preserve">maxmoyen</t>
        </r>
        <r>
          <rPr>
            <b val="true"/>
            <sz val="8"/>
            <color rgb="FF000000"/>
            <rFont val="Tahoma"/>
            <family val="2"/>
          </rPr>
          <t xml:space="preserve"> (valeur automatique) :
</t>
        </r>
        <r>
          <rPr>
            <sz val="8"/>
            <color rgb="FF000000"/>
            <rFont val="Tahoma"/>
            <family val="2"/>
          </rPr>
          <t xml:space="preserve">Valeur moyenne du Bbio</t>
        </r>
        <r>
          <rPr>
            <vertAlign val="subscript"/>
            <sz val="8"/>
            <color rgb="FF000000"/>
            <rFont val="Tahoma"/>
            <family val="2"/>
          </rPr>
          <t xml:space="preserve">max</t>
        </r>
        <r>
          <rPr>
            <sz val="8"/>
            <color rgb="FF000000"/>
            <rFont val="Tahoma"/>
            <family val="2"/>
          </rPr>
          <t xml:space="preserve"> définie par type d’occupation du bâtiment ou de la partie de bâtiment et par catégorie CE1/CE2.</t>
        </r>
      </text>
      <mc:AlternateContent>
        <mc:Choice Requires="v2">
          <commentPr autoFill="true" autoScale="false" colHidden="false" locked="false" rowHidden="false" textHAlign="justify" textVAlign="top">
            <anchor moveWithCells="false" sizeWithCells="false">
              <xdr:from>
                <xdr:col>1</xdr:col>
                <xdr:colOff>415</xdr:colOff>
                <xdr:row>10</xdr:row>
                <xdr:rowOff>14</xdr:rowOff>
              </xdr:from>
              <xdr:to>
                <xdr:col>2</xdr:col>
                <xdr:colOff>267</xdr:colOff>
                <xdr:row>12</xdr:row>
                <xdr:rowOff>16</xdr:rowOff>
              </xdr:to>
            </anchor>
          </commentPr>
        </mc:Choice>
        <mc:Fallback/>
      </mc:AlternateContent>
    </comment>
    <comment ref="B17" authorId="0">
      <text>
        <r>
          <rPr>
            <b val="true"/>
            <sz val="8"/>
            <color rgb="FF000000"/>
            <rFont val="Tahoma"/>
            <family val="2"/>
          </rPr>
          <t xml:space="preserve">M</t>
        </r>
        <r>
          <rPr>
            <b val="true"/>
            <vertAlign val="subscript"/>
            <sz val="8"/>
            <color rgb="FF000000"/>
            <rFont val="Tahoma"/>
            <family val="2"/>
          </rPr>
          <t xml:space="preserve">bgéo</t>
        </r>
        <r>
          <rPr>
            <b val="true"/>
            <sz val="8"/>
            <color rgb="FF000000"/>
            <rFont val="Tahoma"/>
            <family val="2"/>
          </rPr>
          <t xml:space="preserve"> (valeur automatique) :
</t>
        </r>
        <r>
          <rPr>
            <sz val="8"/>
            <color rgb="FF000000"/>
            <rFont val="Tahoma"/>
            <family val="2"/>
          </rPr>
          <t xml:space="preserve">Coefficient de modulation du Bbio</t>
        </r>
        <r>
          <rPr>
            <vertAlign val="subscript"/>
            <sz val="8"/>
            <color rgb="FF000000"/>
            <rFont val="Tahoma"/>
            <family val="2"/>
          </rPr>
          <t xml:space="preserve">max</t>
        </r>
        <r>
          <rPr>
            <sz val="8"/>
            <color rgb="FF000000"/>
            <rFont val="Tahoma"/>
            <family val="2"/>
          </rPr>
          <t xml:space="preserve"> selon la localisation géographique.</t>
        </r>
      </text>
      <mc:AlternateContent>
        <mc:Choice Requires="v2">
          <commentPr autoFill="true" autoScale="false" colHidden="false" locked="false" rowHidden="false" textHAlign="justify" textVAlign="top">
            <anchor moveWithCells="false" sizeWithCells="false">
              <xdr:from>
                <xdr:col>1</xdr:col>
                <xdr:colOff>415</xdr:colOff>
                <xdr:row>11</xdr:row>
                <xdr:rowOff>11</xdr:rowOff>
              </xdr:from>
              <xdr:to>
                <xdr:col>2</xdr:col>
                <xdr:colOff>304</xdr:colOff>
                <xdr:row>12</xdr:row>
                <xdr:rowOff>23</xdr:rowOff>
              </xdr:to>
            </anchor>
          </commentPr>
        </mc:Choice>
        <mc:Fallback/>
      </mc:AlternateContent>
    </comment>
    <comment ref="B18" authorId="0">
      <text>
        <r>
          <rPr>
            <b val="true"/>
            <sz val="8"/>
            <color rgb="FF000000"/>
            <rFont val="Tahoma"/>
            <family val="2"/>
          </rPr>
          <t xml:space="preserve">M</t>
        </r>
        <r>
          <rPr>
            <b val="true"/>
            <vertAlign val="subscript"/>
            <sz val="8"/>
            <color rgb="FF000000"/>
            <rFont val="Tahoma"/>
            <family val="2"/>
          </rPr>
          <t xml:space="preserve">balt</t>
        </r>
        <r>
          <rPr>
            <b val="true"/>
            <sz val="8"/>
            <color rgb="FF000000"/>
            <rFont val="Tahoma"/>
            <family val="2"/>
          </rPr>
          <t xml:space="preserve"> (valeur automatique) :
</t>
        </r>
        <r>
          <rPr>
            <sz val="8"/>
            <color rgb="FF000000"/>
            <rFont val="Tahoma"/>
            <family val="2"/>
          </rPr>
          <t xml:space="preserve">Coefficient de modulation du Bbio</t>
        </r>
        <r>
          <rPr>
            <vertAlign val="subscript"/>
            <sz val="8"/>
            <color rgb="FF000000"/>
            <rFont val="Tahoma"/>
            <family val="2"/>
          </rPr>
          <t xml:space="preserve">max</t>
        </r>
        <r>
          <rPr>
            <sz val="8"/>
            <color rgb="FF000000"/>
            <rFont val="Tahoma"/>
            <family val="2"/>
          </rPr>
          <t xml:space="preserve"> selon l'altitude.</t>
        </r>
      </text>
      <mc:AlternateContent>
        <mc:Choice Requires="v2">
          <commentPr autoFill="true" autoScale="false" colHidden="false" locked="false" rowHidden="false" textHAlign="justify" textVAlign="top">
            <anchor moveWithCells="false" sizeWithCells="false">
              <xdr:from>
                <xdr:col>1</xdr:col>
                <xdr:colOff>394</xdr:colOff>
                <xdr:row>12</xdr:row>
                <xdr:rowOff>24</xdr:rowOff>
              </xdr:from>
              <xdr:to>
                <xdr:col>2</xdr:col>
                <xdr:colOff>188</xdr:colOff>
                <xdr:row>15</xdr:row>
                <xdr:rowOff>1</xdr:rowOff>
              </xdr:to>
            </anchor>
          </commentPr>
        </mc:Choice>
        <mc:Fallback/>
      </mc:AlternateContent>
    </comment>
    <comment ref="B19" authorId="0">
      <text>
        <r>
          <rPr>
            <b val="true"/>
            <sz val="8"/>
            <color rgb="FF000000"/>
            <rFont val="Tahoma"/>
            <family val="2"/>
          </rPr>
          <t xml:space="preserve">M</t>
        </r>
        <r>
          <rPr>
            <b val="true"/>
            <vertAlign val="subscript"/>
            <sz val="8"/>
            <color rgb="FF000000"/>
            <rFont val="Tahoma"/>
            <family val="2"/>
          </rPr>
          <t xml:space="preserve">bsurf</t>
        </r>
        <r>
          <rPr>
            <b val="true"/>
            <sz val="8"/>
            <color rgb="FF000000"/>
            <rFont val="Tahoma"/>
            <family val="2"/>
          </rPr>
          <t xml:space="preserve"> (valeur automatique) :
</t>
        </r>
        <r>
          <rPr>
            <sz val="8"/>
            <color rgb="FF000000"/>
            <rFont val="Tahoma"/>
            <family val="2"/>
          </rPr>
          <t xml:space="preserve">Pour les bâtiments de commerce et les établissements sportifs, coefficient de modulation du Bbio</t>
        </r>
        <r>
          <rPr>
            <vertAlign val="subscript"/>
            <sz val="8"/>
            <color rgb="FF000000"/>
            <rFont val="Tahoma"/>
            <family val="2"/>
          </rPr>
          <t xml:space="preserve">max</t>
        </r>
        <r>
          <rPr>
            <sz val="8"/>
            <color rgb="FF000000"/>
            <rFont val="Tahoma"/>
            <family val="2"/>
          </rPr>
          <t xml:space="preserve"> selon la surface du bâtiment ou de la partie de bâtiment.</t>
        </r>
      </text>
      <mc:AlternateContent>
        <mc:Choice Requires="v2">
          <commentPr autoFill="true" autoScale="false" colHidden="false" locked="false" rowHidden="false" textHAlign="justify" textVAlign="top">
            <anchor moveWithCells="false" sizeWithCells="false">
              <xdr:from>
                <xdr:col>1</xdr:col>
                <xdr:colOff>415</xdr:colOff>
                <xdr:row>13</xdr:row>
                <xdr:rowOff>24</xdr:rowOff>
              </xdr:from>
              <xdr:to>
                <xdr:col>2</xdr:col>
                <xdr:colOff>343</xdr:colOff>
                <xdr:row>16</xdr:row>
                <xdr:rowOff>15</xdr:rowOff>
              </xdr:to>
            </anchor>
          </commentPr>
        </mc:Choice>
        <mc:Fallback/>
      </mc:AlternateContent>
    </comment>
    <comment ref="B20" authorId="0">
      <text>
        <r>
          <rPr>
            <b val="true"/>
            <sz val="8"/>
            <color rgb="FF000000"/>
            <rFont val="Tahoma"/>
            <family val="2"/>
          </rPr>
          <t xml:space="preserve">Bbio</t>
        </r>
        <r>
          <rPr>
            <b val="true"/>
            <vertAlign val="subscript"/>
            <sz val="8"/>
            <color rgb="FF000000"/>
            <rFont val="Tahoma"/>
            <family val="2"/>
          </rPr>
          <t xml:space="preserve">max</t>
        </r>
        <r>
          <rPr>
            <b val="true"/>
            <sz val="8"/>
            <color rgb="FF000000"/>
            <rFont val="Tahoma"/>
            <family val="2"/>
          </rPr>
          <t xml:space="preserve"> (valeur automatique) :
</t>
        </r>
        <r>
          <rPr>
            <b val="true"/>
            <sz val="10"/>
            <color rgb="FF000000"/>
            <rFont val="Tahoma"/>
            <family val="2"/>
          </rPr>
          <t xml:space="preserve">Bbio</t>
        </r>
        <r>
          <rPr>
            <b val="true"/>
            <vertAlign val="subscript"/>
            <sz val="10"/>
            <color rgb="FF000000"/>
            <rFont val="Tahoma"/>
            <family val="2"/>
          </rPr>
          <t xml:space="preserve">max</t>
        </r>
        <r>
          <rPr>
            <b val="true"/>
            <sz val="10"/>
            <color rgb="FF000000"/>
            <rFont val="Tahoma"/>
            <family val="2"/>
          </rPr>
          <t xml:space="preserve"> = Bbio</t>
        </r>
        <r>
          <rPr>
            <b val="true"/>
            <vertAlign val="subscript"/>
            <sz val="10"/>
            <color rgb="FF000000"/>
            <rFont val="Tahoma"/>
            <family val="2"/>
          </rPr>
          <t xml:space="preserve">maxmoyen</t>
        </r>
        <r>
          <rPr>
            <b val="true"/>
            <sz val="10"/>
            <color rgb="FF000000"/>
            <rFont val="Tahoma"/>
            <family val="2"/>
          </rPr>
          <t xml:space="preserve">  x  (M</t>
        </r>
        <r>
          <rPr>
            <b val="true"/>
            <vertAlign val="subscript"/>
            <sz val="10"/>
            <color rgb="FF000000"/>
            <rFont val="Tahoma"/>
            <family val="2"/>
          </rPr>
          <t xml:space="preserve">bgéo</t>
        </r>
        <r>
          <rPr>
            <b val="true"/>
            <sz val="10"/>
            <color rgb="FF000000"/>
            <rFont val="Tahoma"/>
            <family val="2"/>
          </rPr>
          <t xml:space="preserve"> + M</t>
        </r>
        <r>
          <rPr>
            <b val="true"/>
            <vertAlign val="subscript"/>
            <sz val="10"/>
            <color rgb="FF000000"/>
            <rFont val="Tahoma"/>
            <family val="2"/>
          </rPr>
          <t xml:space="preserve">balt</t>
        </r>
        <r>
          <rPr>
            <b val="true"/>
            <sz val="10"/>
            <color rgb="FF000000"/>
            <rFont val="Tahoma"/>
            <family val="2"/>
          </rPr>
          <t xml:space="preserve"> + M</t>
        </r>
        <r>
          <rPr>
            <b val="true"/>
            <vertAlign val="subscript"/>
            <sz val="10"/>
            <color rgb="FF000000"/>
            <rFont val="Tahoma"/>
            <family val="2"/>
          </rPr>
          <t xml:space="preserve">bsurf</t>
        </r>
        <r>
          <rPr>
            <b val="true"/>
            <sz val="10"/>
            <color rgb="FF000000"/>
            <rFont val="Tahoma"/>
            <family val="2"/>
          </rPr>
          <t xml:space="preserve">)
</t>
        </r>
        <r>
          <rPr>
            <b val="true"/>
            <sz val="8"/>
            <color rgb="FF000000"/>
            <rFont val="Tahoma"/>
            <family val="2"/>
          </rPr>
          <t xml:space="preserve">
Pour les bâtiments comportant plusieurs zones, définies par leur usage, le Bbio</t>
        </r>
        <r>
          <rPr>
            <b val="true"/>
            <vertAlign val="subscript"/>
            <sz val="8"/>
            <color rgb="FF000000"/>
            <rFont val="Tahoma"/>
            <family val="2"/>
          </rPr>
          <t xml:space="preserve">max</t>
        </r>
        <r>
          <rPr>
            <b val="true"/>
            <sz val="8"/>
            <color rgb="FF000000"/>
            <rFont val="Tahoma"/>
            <family val="2"/>
          </rPr>
          <t xml:space="preserve"> du bâtiment est calculé au prorata des S</t>
        </r>
        <r>
          <rPr>
            <b val="true"/>
            <vertAlign val="subscript"/>
            <sz val="8"/>
            <color rgb="FF000000"/>
            <rFont val="Tahoma"/>
            <family val="2"/>
          </rPr>
          <t xml:space="preserve">RT</t>
        </r>
        <r>
          <rPr>
            <b val="true"/>
            <sz val="8"/>
            <color rgb="FF000000"/>
            <rFont val="Tahoma"/>
            <family val="2"/>
          </rPr>
          <t xml:space="preserve"> de chaque zone, à partir des Bbio</t>
        </r>
        <r>
          <rPr>
            <b val="true"/>
            <vertAlign val="subscript"/>
            <sz val="8"/>
            <color rgb="FF000000"/>
            <rFont val="Tahoma"/>
            <family val="2"/>
          </rPr>
          <t xml:space="preserve">max</t>
        </r>
        <r>
          <rPr>
            <b val="true"/>
            <sz val="8"/>
            <color rgb="FF000000"/>
            <rFont val="Tahoma"/>
            <family val="2"/>
          </rPr>
          <t xml:space="preserve"> des différentes zones.</t>
        </r>
      </text>
      <mc:AlternateContent>
        <mc:Choice Requires="v2">
          <commentPr autoFill="true" autoScale="false" colHidden="false" locked="false" rowHidden="false" textHAlign="justify" textVAlign="top">
            <anchor moveWithCells="false" sizeWithCells="false">
              <xdr:from>
                <xdr:col>1</xdr:col>
                <xdr:colOff>415</xdr:colOff>
                <xdr:row>16</xdr:row>
                <xdr:rowOff>7</xdr:rowOff>
              </xdr:from>
              <xdr:to>
                <xdr:col>2</xdr:col>
                <xdr:colOff>508</xdr:colOff>
                <xdr:row>20</xdr:row>
                <xdr:rowOff>5</xdr:rowOff>
              </xdr:to>
            </anchor>
          </commentPr>
        </mc:Choice>
        <mc:Fallback/>
      </mc:AlternateContent>
    </comment>
    <comment ref="B23" authorId="0">
      <text>
        <r>
          <rPr>
            <b val="true"/>
            <sz val="8"/>
            <color rgb="FF000000"/>
            <rFont val="Tahoma"/>
            <family val="2"/>
          </rPr>
          <t xml:space="preserve">M</t>
        </r>
        <r>
          <rPr>
            <b val="true"/>
            <vertAlign val="subscript"/>
            <sz val="8"/>
            <color rgb="FF000000"/>
            <rFont val="Tahoma"/>
            <family val="2"/>
          </rPr>
          <t xml:space="preserve">ctype</t>
        </r>
        <r>
          <rPr>
            <b val="true"/>
            <sz val="8"/>
            <color rgb="FF000000"/>
            <rFont val="Tahoma"/>
            <family val="2"/>
          </rPr>
          <t xml:space="preserve"> (valeur automatique) :
</t>
        </r>
        <r>
          <rPr>
            <sz val="8"/>
            <color rgb="FF000000"/>
            <rFont val="Tahoma"/>
            <family val="2"/>
          </rPr>
          <t xml:space="preserve">Coefficient de modulation du Cep</t>
        </r>
        <r>
          <rPr>
            <vertAlign val="subscript"/>
            <sz val="8"/>
            <color rgb="FF000000"/>
            <rFont val="Tahoma"/>
            <family val="2"/>
          </rPr>
          <t xml:space="preserve">max</t>
        </r>
        <r>
          <rPr>
            <sz val="8"/>
            <color rgb="FF000000"/>
            <rFont val="Tahoma"/>
            <family val="2"/>
          </rPr>
          <t xml:space="preserve"> selon le type de bâtiment ou de partie de  bâtiment et sa catégorie CE1/CE2.</t>
        </r>
      </text>
      <mc:AlternateContent>
        <mc:Choice Requires="v2">
          <commentPr autoFill="true" autoScale="false" colHidden="false" locked="false" rowHidden="false" textHAlign="justify" textVAlign="top">
            <anchor moveWithCells="false" sizeWithCells="false">
              <xdr:from>
                <xdr:col>1</xdr:col>
                <xdr:colOff>415</xdr:colOff>
                <xdr:row>19</xdr:row>
                <xdr:rowOff>11</xdr:rowOff>
              </xdr:from>
              <xdr:to>
                <xdr:col>2</xdr:col>
                <xdr:colOff>253</xdr:colOff>
                <xdr:row>20</xdr:row>
                <xdr:rowOff>35</xdr:rowOff>
              </xdr:to>
            </anchor>
          </commentPr>
        </mc:Choice>
        <mc:Fallback/>
      </mc:AlternateContent>
    </comment>
    <comment ref="B24" authorId="0">
      <text>
        <r>
          <rPr>
            <b val="true"/>
            <sz val="8"/>
            <color rgb="FF000000"/>
            <rFont val="Tahoma"/>
            <family val="2"/>
          </rPr>
          <t xml:space="preserve">M</t>
        </r>
        <r>
          <rPr>
            <b val="true"/>
            <vertAlign val="subscript"/>
            <sz val="8"/>
            <color rgb="FF000000"/>
            <rFont val="Tahoma"/>
            <family val="2"/>
          </rPr>
          <t xml:space="preserve">cgéo</t>
        </r>
        <r>
          <rPr>
            <b val="true"/>
            <sz val="8"/>
            <color rgb="FF000000"/>
            <rFont val="Tahoma"/>
            <family val="2"/>
          </rPr>
          <t xml:space="preserve"> (valeur automatique) :
</t>
        </r>
        <r>
          <rPr>
            <sz val="8"/>
            <color rgb="FF000000"/>
            <rFont val="Tahoma"/>
            <family val="2"/>
          </rPr>
          <t xml:space="preserve">Coefficient de modulation du Cep</t>
        </r>
        <r>
          <rPr>
            <vertAlign val="subscript"/>
            <sz val="8"/>
            <color rgb="FF000000"/>
            <rFont val="Tahoma"/>
            <family val="2"/>
          </rPr>
          <t xml:space="preserve">max</t>
        </r>
        <r>
          <rPr>
            <sz val="8"/>
            <color rgb="FF000000"/>
            <rFont val="Tahoma"/>
            <family val="2"/>
          </rPr>
          <t xml:space="preserve"> selon la localisation géographique.</t>
        </r>
      </text>
      <mc:AlternateContent>
        <mc:Choice Requires="v2">
          <commentPr autoFill="true" autoScale="false" colHidden="false" locked="false" rowHidden="false" textHAlign="justify" textVAlign="top">
            <anchor moveWithCells="false" sizeWithCells="false">
              <xdr:from>
                <xdr:col>1</xdr:col>
                <xdr:colOff>415</xdr:colOff>
                <xdr:row>19</xdr:row>
                <xdr:rowOff>11</xdr:rowOff>
              </xdr:from>
              <xdr:to>
                <xdr:col>2</xdr:col>
                <xdr:colOff>305</xdr:colOff>
                <xdr:row>20</xdr:row>
                <xdr:rowOff>19</xdr:rowOff>
              </xdr:to>
            </anchor>
          </commentPr>
        </mc:Choice>
        <mc:Fallback/>
      </mc:AlternateContent>
    </comment>
    <comment ref="B25" authorId="0">
      <text>
        <r>
          <rPr>
            <b val="true"/>
            <sz val="8"/>
            <color rgb="FF000000"/>
            <rFont val="Tahoma"/>
            <family val="2"/>
          </rPr>
          <t xml:space="preserve">M</t>
        </r>
        <r>
          <rPr>
            <b val="true"/>
            <vertAlign val="subscript"/>
            <sz val="8"/>
            <color rgb="FF000000"/>
            <rFont val="Tahoma"/>
            <family val="2"/>
          </rPr>
          <t xml:space="preserve">calt</t>
        </r>
        <r>
          <rPr>
            <b val="true"/>
            <sz val="8"/>
            <color rgb="FF000000"/>
            <rFont val="Tahoma"/>
            <family val="2"/>
          </rPr>
          <t xml:space="preserve"> (valeur automatique) :
</t>
        </r>
        <r>
          <rPr>
            <sz val="8"/>
            <color rgb="FF000000"/>
            <rFont val="Tahoma"/>
            <family val="2"/>
          </rPr>
          <t xml:space="preserve">Coefficient de modulation du Cep</t>
        </r>
        <r>
          <rPr>
            <vertAlign val="subscript"/>
            <sz val="8"/>
            <color rgb="FF000000"/>
            <rFont val="Tahoma"/>
            <family val="2"/>
          </rPr>
          <t xml:space="preserve">max</t>
        </r>
        <r>
          <rPr>
            <sz val="8"/>
            <color rgb="FF000000"/>
            <rFont val="Tahoma"/>
            <family val="2"/>
          </rPr>
          <t xml:space="preserve"> selon l’altitude.</t>
        </r>
      </text>
      <mc:AlternateContent>
        <mc:Choice Requires="v2">
          <commentPr autoFill="true" autoScale="false" colHidden="false" locked="false" rowHidden="false" textHAlign="justify" textVAlign="top">
            <anchor moveWithCells="false" sizeWithCells="false">
              <xdr:from>
                <xdr:col>1</xdr:col>
                <xdr:colOff>415</xdr:colOff>
                <xdr:row>20</xdr:row>
                <xdr:rowOff>22</xdr:rowOff>
              </xdr:from>
              <xdr:to>
                <xdr:col>2</xdr:col>
                <xdr:colOff>210</xdr:colOff>
                <xdr:row>22</xdr:row>
                <xdr:rowOff>3</xdr:rowOff>
              </xdr:to>
            </anchor>
          </commentPr>
        </mc:Choice>
        <mc:Fallback/>
      </mc:AlternateContent>
    </comment>
    <comment ref="B26" authorId="0">
      <text>
        <r>
          <rPr>
            <b val="true"/>
            <sz val="8"/>
            <color rgb="FF000000"/>
            <rFont val="Tahoma"/>
            <family val="2"/>
          </rPr>
          <t xml:space="preserve">M</t>
        </r>
        <r>
          <rPr>
            <b val="true"/>
            <vertAlign val="subscript"/>
            <sz val="8"/>
            <color rgb="FF000000"/>
            <rFont val="Tahoma"/>
            <family val="2"/>
          </rPr>
          <t xml:space="preserve">csurf</t>
        </r>
        <r>
          <rPr>
            <b val="true"/>
            <sz val="8"/>
            <color rgb="FF000000"/>
            <rFont val="Tahoma"/>
            <family val="2"/>
          </rPr>
          <t xml:space="preserve"> (valeur automatique) :
</t>
        </r>
        <r>
          <rPr>
            <sz val="8"/>
            <color rgb="FF000000"/>
            <rFont val="Tahoma"/>
            <family val="2"/>
          </rPr>
          <t xml:space="preserve">Pour les bâtiments de commerce et les établissements sportifs, coefficient de modulation  du Cep</t>
        </r>
        <r>
          <rPr>
            <vertAlign val="subscript"/>
            <sz val="8"/>
            <color rgb="FF000000"/>
            <rFont val="Tahoma"/>
            <family val="2"/>
          </rPr>
          <t xml:space="preserve">max</t>
        </r>
        <r>
          <rPr>
            <sz val="8"/>
            <color rgb="FF000000"/>
            <rFont val="Tahoma"/>
            <family val="2"/>
          </rPr>
          <t xml:space="preserve"> selon la surface du bâtiment ou de la partie de bâtiment.</t>
        </r>
      </text>
      <mc:AlternateContent>
        <mc:Choice Requires="v2">
          <commentPr autoFill="true" autoScale="false" colHidden="false" locked="false" rowHidden="false" textHAlign="justify" textVAlign="top">
            <anchor moveWithCells="false" sizeWithCells="false">
              <xdr:from>
                <xdr:col>1</xdr:col>
                <xdr:colOff>415</xdr:colOff>
                <xdr:row>21</xdr:row>
                <xdr:rowOff>0</xdr:rowOff>
              </xdr:from>
              <xdr:to>
                <xdr:col>2</xdr:col>
                <xdr:colOff>345</xdr:colOff>
                <xdr:row>23</xdr:row>
                <xdr:rowOff>16</xdr:rowOff>
              </xdr:to>
            </anchor>
          </commentPr>
        </mc:Choice>
        <mc:Fallback/>
      </mc:AlternateContent>
    </comment>
    <comment ref="B27" authorId="0">
      <text>
        <r>
          <rPr>
            <b val="true"/>
            <sz val="8"/>
            <color rgb="FF000000"/>
            <rFont val="Tahoma"/>
            <family val="2"/>
          </rPr>
          <t xml:space="preserve">M</t>
        </r>
        <r>
          <rPr>
            <b val="true"/>
            <vertAlign val="subscript"/>
            <sz val="8"/>
            <color rgb="FF000000"/>
            <rFont val="Tahoma"/>
            <family val="2"/>
          </rPr>
          <t xml:space="preserve">cGES</t>
        </r>
        <r>
          <rPr>
            <b val="true"/>
            <sz val="8"/>
            <color rgb="FF000000"/>
            <rFont val="Tahoma"/>
            <family val="2"/>
          </rPr>
          <t xml:space="preserve"> (valeur automatique) :
</t>
        </r>
        <r>
          <rPr>
            <sz val="8"/>
            <color rgb="FF000000"/>
            <rFont val="Tahoma"/>
            <family val="2"/>
          </rPr>
          <t xml:space="preserve">Coefficient de modulation du Cep</t>
        </r>
        <r>
          <rPr>
            <vertAlign val="subscript"/>
            <sz val="8"/>
            <color rgb="FF000000"/>
            <rFont val="Tahoma"/>
            <family val="2"/>
          </rPr>
          <t xml:space="preserve">max</t>
        </r>
        <r>
          <rPr>
            <sz val="8"/>
            <color rgb="FF000000"/>
            <rFont val="Tahoma"/>
            <family val="2"/>
          </rPr>
          <t xml:space="preserve"> selon les émissions de Gaz à Effet de Serre de la ou les sources d'énergie utilisées.</t>
        </r>
      </text>
      <mc:AlternateContent>
        <mc:Choice Requires="v2">
          <commentPr autoFill="true" autoScale="false" colHidden="false" locked="false" rowHidden="false" textHAlign="justify" textVAlign="top">
            <anchor moveWithCells="false" sizeWithCells="false">
              <xdr:from>
                <xdr:col>1</xdr:col>
                <xdr:colOff>415</xdr:colOff>
                <xdr:row>23</xdr:row>
                <xdr:rowOff>12</xdr:rowOff>
              </xdr:from>
              <xdr:to>
                <xdr:col>2</xdr:col>
                <xdr:colOff>253</xdr:colOff>
                <xdr:row>25</xdr:row>
                <xdr:rowOff>14</xdr:rowOff>
              </xdr:to>
            </anchor>
          </commentPr>
        </mc:Choice>
        <mc:Fallback/>
      </mc:AlternateContent>
    </comment>
    <comment ref="B28" authorId="0">
      <text>
        <r>
          <rPr>
            <b val="true"/>
            <sz val="8"/>
            <color rgb="FF000000"/>
            <rFont val="Tahoma"/>
            <family val="2"/>
          </rPr>
          <t xml:space="preserve">Cep</t>
        </r>
        <r>
          <rPr>
            <b val="true"/>
            <vertAlign val="subscript"/>
            <sz val="8"/>
            <color rgb="FF000000"/>
            <rFont val="Tahoma"/>
            <family val="2"/>
          </rPr>
          <t xml:space="preserve">max</t>
        </r>
        <r>
          <rPr>
            <b val="true"/>
            <sz val="8"/>
            <color rgb="FF000000"/>
            <rFont val="Tahoma"/>
            <family val="2"/>
          </rPr>
          <t xml:space="preserve"> (kWh</t>
        </r>
        <r>
          <rPr>
            <b val="true"/>
            <vertAlign val="subscript"/>
            <sz val="8"/>
            <color rgb="FF000000"/>
            <rFont val="Tahoma"/>
            <family val="2"/>
          </rPr>
          <t xml:space="preserve">ep</t>
        </r>
        <r>
          <rPr>
            <b val="true"/>
            <sz val="8"/>
            <color rgb="FF000000"/>
            <rFont val="Tahoma"/>
            <family val="2"/>
          </rPr>
          <t xml:space="preserve">/an.m² S</t>
        </r>
        <r>
          <rPr>
            <b val="true"/>
            <vertAlign val="subscript"/>
            <sz val="8"/>
            <color rgb="FF000000"/>
            <rFont val="Tahoma"/>
            <family val="2"/>
          </rPr>
          <t xml:space="preserve">RT</t>
        </r>
        <r>
          <rPr>
            <b val="true"/>
            <sz val="8"/>
            <color rgb="FF000000"/>
            <rFont val="Tahoma"/>
            <family val="2"/>
          </rPr>
          <t xml:space="preserve">) (valeur automatique) :
</t>
        </r>
        <r>
          <rPr>
            <b val="true"/>
            <sz val="10"/>
            <color rgb="FF000000"/>
            <rFont val="Tahoma"/>
            <family val="2"/>
          </rPr>
          <t xml:space="preserve">
Cep</t>
        </r>
        <r>
          <rPr>
            <b val="true"/>
            <vertAlign val="subscript"/>
            <sz val="10"/>
            <color rgb="FF000000"/>
            <rFont val="Tahoma"/>
            <family val="2"/>
          </rPr>
          <t xml:space="preserve">max</t>
        </r>
        <r>
          <rPr>
            <b val="true"/>
            <sz val="10"/>
            <color rgb="FF000000"/>
            <rFont val="Tahoma"/>
            <family val="2"/>
          </rPr>
          <t xml:space="preserve"> = 50  x  M</t>
        </r>
        <r>
          <rPr>
            <b val="true"/>
            <vertAlign val="subscript"/>
            <sz val="10"/>
            <color rgb="FF000000"/>
            <rFont val="Tahoma"/>
            <family val="2"/>
          </rPr>
          <t xml:space="preserve">ctype</t>
        </r>
        <r>
          <rPr>
            <b val="true"/>
            <sz val="10"/>
            <color rgb="FF000000"/>
            <rFont val="Tahoma"/>
            <family val="2"/>
          </rPr>
          <t xml:space="preserve">  x  (M</t>
        </r>
        <r>
          <rPr>
            <b val="true"/>
            <vertAlign val="subscript"/>
            <sz val="10"/>
            <color rgb="FF000000"/>
            <rFont val="Tahoma"/>
            <family val="2"/>
          </rPr>
          <t xml:space="preserve">cgéo</t>
        </r>
        <r>
          <rPr>
            <b val="true"/>
            <sz val="10"/>
            <color rgb="FF000000"/>
            <rFont val="Tahoma"/>
            <family val="2"/>
          </rPr>
          <t xml:space="preserve"> + M</t>
        </r>
        <r>
          <rPr>
            <b val="true"/>
            <vertAlign val="subscript"/>
            <sz val="10"/>
            <color rgb="FF000000"/>
            <rFont val="Tahoma"/>
            <family val="2"/>
          </rPr>
          <t xml:space="preserve">calt</t>
        </r>
        <r>
          <rPr>
            <b val="true"/>
            <sz val="10"/>
            <color rgb="FF000000"/>
            <rFont val="Tahoma"/>
            <family val="2"/>
          </rPr>
          <t xml:space="preserve"> + M</t>
        </r>
        <r>
          <rPr>
            <b val="true"/>
            <vertAlign val="subscript"/>
            <sz val="10"/>
            <color rgb="FF000000"/>
            <rFont val="Tahoma"/>
            <family val="2"/>
          </rPr>
          <t xml:space="preserve">csurf</t>
        </r>
        <r>
          <rPr>
            <b val="true"/>
            <sz val="10"/>
            <color rgb="FF000000"/>
            <rFont val="Tahoma"/>
            <family val="2"/>
          </rPr>
          <t xml:space="preserve"> + M</t>
        </r>
        <r>
          <rPr>
            <b val="true"/>
            <vertAlign val="subscript"/>
            <sz val="10"/>
            <color rgb="FF000000"/>
            <rFont val="Tahoma"/>
            <family val="2"/>
          </rPr>
          <t xml:space="preserve">cGES</t>
        </r>
        <r>
          <rPr>
            <b val="true"/>
            <sz val="10"/>
            <color rgb="FF000000"/>
            <rFont val="Tahoma"/>
            <family val="2"/>
          </rPr>
          <t xml:space="preserve">)
</t>
        </r>
        <r>
          <rPr>
            <b val="true"/>
            <sz val="8"/>
            <color rgb="FF000000"/>
            <rFont val="Tahoma"/>
            <family val="2"/>
          </rPr>
          <t xml:space="preserve">
Pour les bâtiments comportant plusieurs zones, définies par leur usage, le Cep</t>
        </r>
        <r>
          <rPr>
            <b val="true"/>
            <vertAlign val="subscript"/>
            <sz val="8"/>
            <color rgb="FF000000"/>
            <rFont val="Tahoma"/>
            <family val="2"/>
          </rPr>
          <t xml:space="preserve">max</t>
        </r>
        <r>
          <rPr>
            <b val="true"/>
            <sz val="8"/>
            <color rgb="FF000000"/>
            <rFont val="Tahoma"/>
            <family val="2"/>
          </rPr>
          <t xml:space="preserve"> du bâtiment est calculé au prorata des S</t>
        </r>
        <r>
          <rPr>
            <b val="true"/>
            <vertAlign val="subscript"/>
            <sz val="8"/>
            <color rgb="FF000000"/>
            <rFont val="Tahoma"/>
            <family val="2"/>
          </rPr>
          <t xml:space="preserve">RT</t>
        </r>
        <r>
          <rPr>
            <b val="true"/>
            <sz val="8"/>
            <color rgb="FF000000"/>
            <rFont val="Tahoma"/>
            <family val="2"/>
          </rPr>
          <t xml:space="preserve"> de chaque zone, à partir des Cep</t>
        </r>
        <r>
          <rPr>
            <b val="true"/>
            <vertAlign val="subscript"/>
            <sz val="8"/>
            <color rgb="FF000000"/>
            <rFont val="Tahoma"/>
            <family val="2"/>
          </rPr>
          <t xml:space="preserve">max</t>
        </r>
        <r>
          <rPr>
            <b val="true"/>
            <sz val="8"/>
            <color rgb="FF000000"/>
            <rFont val="Tahoma"/>
            <family val="2"/>
          </rPr>
          <t xml:space="preserve"> des différentes zones.</t>
        </r>
      </text>
      <mc:AlternateContent>
        <mc:Choice Requires="v2">
          <commentPr autoFill="true" autoScale="false" colHidden="false" locked="false" rowHidden="false" textHAlign="justify" textVAlign="top">
            <anchor moveWithCells="false" sizeWithCells="false">
              <xdr:from>
                <xdr:col>1</xdr:col>
                <xdr:colOff>450</xdr:colOff>
                <xdr:row>19</xdr:row>
                <xdr:rowOff>11</xdr:rowOff>
              </xdr:from>
              <xdr:to>
                <xdr:col>2</xdr:col>
                <xdr:colOff>537</xdr:colOff>
                <xdr:row>23</xdr:row>
                <xdr:rowOff>8</xdr:rowOff>
              </xdr:to>
            </anchor>
          </commentPr>
        </mc:Choice>
        <mc:Fallback/>
      </mc:AlternateContent>
    </comment>
  </commentList>
</comments>
</file>

<file path=xl/sharedStrings.xml><?xml version="1.0" encoding="utf-8"?>
<sst xmlns="http://schemas.openxmlformats.org/spreadsheetml/2006/main" count="1447" uniqueCount="737">
  <si>
    <r>
      <rPr>
        <b val="true"/>
        <i val="true"/>
        <sz val="18"/>
        <color rgb="FF993300"/>
        <rFont val="Calibri"/>
        <family val="2"/>
      </rPr>
      <t xml:space="preserve">                                   </t>
    </r>
    <r>
      <rPr>
        <b val="true"/>
        <i val="true"/>
        <sz val="18"/>
        <color rgb="FF008080"/>
        <rFont val="Calibri"/>
        <family val="2"/>
      </rPr>
      <t xml:space="preserve">Réglementation Thermique 2012 - Neuf
                                         Détermination des </t>
    </r>
    <r>
      <rPr>
        <b val="true"/>
        <i val="true"/>
        <sz val="18"/>
        <color rgb="FF339966"/>
        <rFont val="Calibri"/>
        <family val="2"/>
      </rPr>
      <t xml:space="preserve">Bbio</t>
    </r>
    <r>
      <rPr>
        <b val="true"/>
        <i val="true"/>
        <vertAlign val="subscript"/>
        <sz val="18"/>
        <color rgb="FF339966"/>
        <rFont val="Calibri"/>
        <family val="2"/>
      </rPr>
      <t xml:space="preserve">max</t>
    </r>
    <r>
      <rPr>
        <b val="true"/>
        <i val="true"/>
        <sz val="18"/>
        <color rgb="FF008080"/>
        <rFont val="Calibri"/>
        <family val="2"/>
      </rPr>
      <t xml:space="preserve"> et </t>
    </r>
    <r>
      <rPr>
        <b val="true"/>
        <i val="true"/>
        <sz val="18"/>
        <color rgb="FF993300"/>
        <rFont val="Calibri"/>
        <family val="2"/>
      </rPr>
      <t xml:space="preserve">Cep</t>
    </r>
    <r>
      <rPr>
        <b val="true"/>
        <i val="true"/>
        <vertAlign val="subscript"/>
        <sz val="18"/>
        <color rgb="FF993300"/>
        <rFont val="Calibri"/>
        <family val="2"/>
      </rPr>
      <t xml:space="preserve">max</t>
    </r>
    <r>
      <rPr>
        <b val="true"/>
        <i val="true"/>
        <sz val="18"/>
        <color rgb="FF008080"/>
        <rFont val="Calibri"/>
        <family val="2"/>
      </rPr>
      <t xml:space="preserve">                        </t>
    </r>
  </si>
  <si>
    <t xml:space="preserve">Licence :</t>
  </si>
  <si>
    <t xml:space="preserve">Creative Commons CC BY-NC-ND 3.0</t>
  </si>
  <si>
    <t xml:space="preserve">Bourgogne Bâtiment Durable est une association soutenue financièrement par :</t>
  </si>
  <si>
    <r>
      <rPr>
        <sz val="10"/>
        <color rgb="FF000000"/>
        <rFont val="Calibri"/>
        <family val="2"/>
      </rPr>
      <t xml:space="preserve">Vous trouverez dans le </t>
    </r>
    <r>
      <rPr>
        <b val="true"/>
        <sz val="10"/>
        <color rgb="FF000000"/>
        <rFont val="Calibri"/>
        <family val="2"/>
      </rPr>
      <t xml:space="preserve">1</t>
    </r>
    <r>
      <rPr>
        <b val="true"/>
        <vertAlign val="superscript"/>
        <sz val="10"/>
        <color rgb="FF000000"/>
        <rFont val="Calibri"/>
        <family val="2"/>
      </rPr>
      <t xml:space="preserve">er</t>
    </r>
    <r>
      <rPr>
        <b val="true"/>
        <sz val="10"/>
        <color rgb="FF000000"/>
        <rFont val="Calibri"/>
        <family val="2"/>
      </rPr>
      <t xml:space="preserve"> onglet (Logements - Tertiaires) </t>
    </r>
    <r>
      <rPr>
        <sz val="10"/>
        <color rgb="FF000000"/>
        <rFont val="Calibri"/>
        <family val="2"/>
      </rPr>
      <t xml:space="preserve">les bâtiments dont l'usage est défini par l'arrêté modifié RT 2012 du 26 octobre 2010.</t>
    </r>
  </si>
  <si>
    <r>
      <rPr>
        <sz val="10"/>
        <color rgb="FF000000"/>
        <rFont val="Calibri"/>
        <family val="2"/>
      </rPr>
      <t xml:space="preserve">Les usages définis par l'arrêté modifié RT 2012 du 28 décembre 2012 sont considérés dans le </t>
    </r>
    <r>
      <rPr>
        <b val="true"/>
        <sz val="10"/>
        <color rgb="FF000000"/>
        <rFont val="Calibri"/>
        <family val="2"/>
      </rPr>
      <t xml:space="preserve">2</t>
    </r>
    <r>
      <rPr>
        <b val="true"/>
        <vertAlign val="superscript"/>
        <sz val="10"/>
        <color rgb="FF000000"/>
        <rFont val="Calibri"/>
        <family val="2"/>
      </rPr>
      <t xml:space="preserve">ème</t>
    </r>
    <r>
      <rPr>
        <b val="true"/>
        <sz val="10"/>
        <color rgb="FF000000"/>
        <rFont val="Calibri"/>
        <family val="2"/>
      </rPr>
      <t xml:space="preserve"> onglet (Autres tertiaires)</t>
    </r>
    <r>
      <rPr>
        <sz val="10"/>
        <color rgb="FF000000"/>
        <rFont val="Calibri"/>
        <family val="2"/>
      </rPr>
      <t xml:space="preserve">.</t>
    </r>
  </si>
  <si>
    <t xml:space="preserve">Arrêté du 26 octobre 2010 :</t>
  </si>
  <si>
    <t xml:space="preserve">Bâtiment de bureaux</t>
  </si>
  <si>
    <t xml:space="preserve">Cité universitaire</t>
  </si>
  <si>
    <t xml:space="preserve">Bâtiment collectif d'habitation</t>
  </si>
  <si>
    <t xml:space="preserve">Enseignement primaire</t>
  </si>
  <si>
    <t xml:space="preserve">Maison individuelle</t>
  </si>
  <si>
    <t xml:space="preserve">Enseignement secondaire (partie jour/nuit)</t>
  </si>
  <si>
    <t xml:space="preserve">Maisons accolées</t>
  </si>
  <si>
    <t xml:space="preserve">Etablissement d'accueil de petite enfance</t>
  </si>
  <si>
    <t xml:space="preserve">Foyer de jeunes travailleurs</t>
  </si>
  <si>
    <t xml:space="preserve">Arrêté du 28 décembre 2012 : </t>
  </si>
  <si>
    <t xml:space="preserve">Commerces</t>
  </si>
  <si>
    <t xml:space="preserve">Enseignement universitaire et recherche</t>
  </si>
  <si>
    <t xml:space="preserve">Industrie ou Artisanat </t>
  </si>
  <si>
    <t xml:space="preserve">Gymnase ou Salle de sport, municipal/privé</t>
  </si>
  <si>
    <t xml:space="preserve">Hôtellerie (partie jour/nuit)</t>
  </si>
  <si>
    <t xml:space="preserve">Gymnase ou Salle de sport, scolaire</t>
  </si>
  <si>
    <t xml:space="preserve">Hébergement pour personnes âgées</t>
  </si>
  <si>
    <t xml:space="preserve">Santé (partie jour/nuit)</t>
  </si>
  <si>
    <t xml:space="preserve">Restauration  scolaire</t>
  </si>
  <si>
    <t xml:space="preserve">Tribunal ou Palais de justice</t>
  </si>
  <si>
    <t xml:space="preserve">Restauration</t>
  </si>
  <si>
    <t xml:space="preserve">Aérogare</t>
  </si>
  <si>
    <t xml:space="preserve">Restauration commerciale en continue </t>
  </si>
  <si>
    <t xml:space="preserve">Cet outil est mis à gracieusement à disposition par Bourgogne Bâtiment Durable et Tribu Energie.
Son utilisation ne peut en aucune façon ni en aucun cas engager la responsabilité de ses auteurs. </t>
  </si>
  <si>
    <r>
      <rPr>
        <sz val="10"/>
        <color rgb="FF000000"/>
        <rFont val="Calibri"/>
        <family val="2"/>
      </rPr>
      <t xml:space="preserve">Si vous souhaitez faire des propositions d'améliorations ou de correction, envoyez-les à :
</t>
    </r>
    <r>
      <rPr>
        <u val="single"/>
        <sz val="10"/>
        <color rgb="FF0066CC"/>
        <rFont val="Calibri"/>
        <family val="2"/>
      </rPr>
      <t xml:space="preserve">laure.jarrige@tribu-energie.fr</t>
    </r>
    <r>
      <rPr>
        <sz val="10"/>
        <color rgb="FF000000"/>
        <rFont val="Calibri"/>
        <family val="2"/>
      </rPr>
      <t xml:space="preserve"> ou </t>
    </r>
    <r>
      <rPr>
        <u val="single"/>
        <sz val="10"/>
        <color rgb="FF0066CC"/>
        <rFont val="Calibri"/>
        <family val="2"/>
      </rPr>
      <t xml:space="preserve">s.flon@bourgogne-batiment-durable.fr</t>
    </r>
    <r>
      <rPr>
        <sz val="10"/>
        <color rgb="FF000000"/>
        <rFont val="Calibri"/>
        <family val="2"/>
      </rPr>
      <t xml:space="preserve">. </t>
    </r>
  </si>
  <si>
    <r>
      <rPr>
        <b val="true"/>
        <sz val="10"/>
        <color rgb="FF000000"/>
        <rFont val="Calibri"/>
        <family val="2"/>
      </rPr>
      <t xml:space="preserve">Cet outil vous est fourni sous licence Creative Commons CC BY-NC-ND 3.0.
</t>
    </r>
    <r>
      <rPr>
        <sz val="10"/>
        <color rgb="FF000000"/>
        <rFont val="Calibri"/>
        <family val="2"/>
      </rPr>
      <t xml:space="preserve">Les conditions générales détaillées sont disponibles sur le site internet Creative Commons via le lien suivant : 
</t>
    </r>
    <r>
      <rPr>
        <u val="single"/>
        <sz val="10"/>
        <color rgb="FF0066CC"/>
        <rFont val="Calibri"/>
        <family val="2"/>
      </rPr>
      <t xml:space="preserve">https://creativecommons.org/licenses/by-nc-nd/3.0/frlegalcode</t>
    </r>
  </si>
  <si>
    <t xml:space="preserve">Vous pouvez utiliser cet outil selon les conditions exclusives suivantes :</t>
  </si>
  <si>
    <t xml:space="preserve">http://creativecommons.org/choose</t>
  </si>
  <si>
    <r>
      <rPr>
        <b val="true"/>
        <sz val="10"/>
        <color rgb="FF000000"/>
        <rFont val="Calibri"/>
        <family val="2"/>
      </rPr>
      <t xml:space="preserve">BY - Paternité</t>
    </r>
    <r>
      <rPr>
        <sz val="10"/>
        <color rgb="FF000000"/>
        <rFont val="Calibri"/>
        <family val="2"/>
      </rPr>
      <t xml:space="preserve"> : vous devez attribuer l’œuvre de la manière indiquée par les auteurs de l’œuvre ou les titulaires des droits
(mais pas d’une manière qui suggérerait qu’ils vous soutiennent ou approuvent votre utilisation de l’œuvre).
</t>
    </r>
    <r>
      <rPr>
        <b val="true"/>
        <sz val="10"/>
        <color rgb="FF000000"/>
        <rFont val="Calibri"/>
        <family val="2"/>
      </rPr>
      <t xml:space="preserve">NC - Pas d’utilisation commerciale</t>
    </r>
    <r>
      <rPr>
        <sz val="10"/>
        <color rgb="FF000000"/>
        <rFont val="Calibri"/>
        <family val="2"/>
      </rPr>
      <t xml:space="preserve"> : vous n’avez pas le droit d’utiliser cette œuvre à des fins commerciales.
</t>
    </r>
    <r>
      <rPr>
        <b val="true"/>
        <sz val="10"/>
        <color rgb="FF000000"/>
        <rFont val="Calibri"/>
        <family val="2"/>
      </rPr>
      <t xml:space="preserve">ND - Pas de travaux dérivés</t>
    </r>
    <r>
      <rPr>
        <sz val="10"/>
        <color rgb="FF000000"/>
        <rFont val="Calibri"/>
        <family val="2"/>
      </rPr>
      <t xml:space="preserve"> : Vous n’avez pas les droits de modifier, de transformer ou d’adapter cette œuvre.
</t>
    </r>
    <r>
      <rPr>
        <b val="true"/>
        <sz val="10"/>
        <color rgb="FF000000"/>
        <rFont val="Calibri"/>
        <family val="2"/>
      </rPr>
      <t xml:space="preserve">Auteurs/titulaires des droits</t>
    </r>
    <r>
      <rPr>
        <sz val="10"/>
        <color rgb="FF000000"/>
        <rFont val="Calibri"/>
        <family val="2"/>
      </rPr>
      <t xml:space="preserve"> : Bourgogne Bâtiment Durable et Tribu energie.</t>
    </r>
  </si>
  <si>
    <r>
      <rPr>
        <sz val="10"/>
        <color rgb="FF000000"/>
        <rFont val="Calibri"/>
        <family val="2"/>
      </rPr>
      <t xml:space="preserve">L’utilisation de cet outil est réservée à un usage non commercial, ponctuel, destiné exclusivement à déterminer,
pour un projet de bâtiment donné, les deux coefficients réglementaires Bbio</t>
    </r>
    <r>
      <rPr>
        <vertAlign val="subscript"/>
        <sz val="10"/>
        <color rgb="FF000000"/>
        <rFont val="Calibri"/>
        <family val="2"/>
      </rPr>
      <t xml:space="preserve">max</t>
    </r>
    <r>
      <rPr>
        <sz val="10"/>
        <color rgb="FF000000"/>
        <rFont val="Calibri"/>
        <family val="2"/>
      </rPr>
      <t xml:space="preserve"> et Cep</t>
    </r>
    <r>
      <rPr>
        <vertAlign val="subscript"/>
        <sz val="10"/>
        <color rgb="FF000000"/>
        <rFont val="Calibri"/>
        <family val="2"/>
      </rPr>
      <t xml:space="preserve">max</t>
    </r>
    <r>
      <rPr>
        <sz val="10"/>
        <color rgb="FF000000"/>
        <rFont val="Calibri"/>
        <family val="2"/>
      </rPr>
      <t xml:space="preserve"> de la Réglementation Thermique (RT) 2012.
</t>
    </r>
  </si>
  <si>
    <t xml:space="preserve">L’utilisation publique de tout ou partie des données et résultats de cet outil est strictement limité à sa présentation et à sa promotion,
dans un but non lucratif et non réglementaire au titre de la conformité d’un projet de bâtiment vis-à-vis à la RT 2012,
et doit clairement mentionner le nom de ses auteurs.
</t>
  </si>
  <si>
    <t xml:space="preserve">La vente de cet outil, ou de tout ou partie des résultats obtenus par l’utilisation de cet outil, est strictement prohibée,
sous quelque forme que ce soit, en application de la licence d’usage commune accordée.</t>
  </si>
  <si>
    <t xml:space="preserve">La modification, la suppression ou l’extraction d’éléments quelconques de cet outil est interdite.</t>
  </si>
  <si>
    <t xml:space="preserve">La diffusion, sous quelque forme que ce soit, de résultats émanant de cet outil doit mentionner l’outil utilisé, le nom de ses auteurs,
et indiquer le lien vers leur site internet respectif :</t>
  </si>
  <si>
    <t xml:space="preserve">www.bourgogne-batiment-durable.fr</t>
  </si>
  <si>
    <t xml:space="preserve">www.tribu-energie.fr</t>
  </si>
  <si>
    <r>
      <rPr>
        <b val="true"/>
        <i val="true"/>
        <sz val="20"/>
        <color rgb="FF993300"/>
        <rFont val="Calibri"/>
        <family val="2"/>
      </rPr>
      <t xml:space="preserve">                                    </t>
    </r>
    <r>
      <rPr>
        <b val="true"/>
        <i val="true"/>
        <sz val="20"/>
        <color rgb="FF008080"/>
        <rFont val="Calibri"/>
        <family val="2"/>
      </rPr>
      <t xml:space="preserve">Réglementation Thermique 2012 - Neuf
                                          Détermination des </t>
    </r>
    <r>
      <rPr>
        <b val="true"/>
        <i val="true"/>
        <sz val="20"/>
        <color rgb="FF339966"/>
        <rFont val="Calibri"/>
        <family val="2"/>
      </rPr>
      <t xml:space="preserve">Bbio</t>
    </r>
    <r>
      <rPr>
        <b val="true"/>
        <i val="true"/>
        <vertAlign val="subscript"/>
        <sz val="20"/>
        <color rgb="FF339966"/>
        <rFont val="Calibri"/>
        <family val="2"/>
      </rPr>
      <t xml:space="preserve">max</t>
    </r>
    <r>
      <rPr>
        <b val="true"/>
        <i val="true"/>
        <sz val="20"/>
        <color rgb="FF339966"/>
        <rFont val="Calibri"/>
        <family val="2"/>
      </rPr>
      <t xml:space="preserve"> </t>
    </r>
    <r>
      <rPr>
        <b val="true"/>
        <i val="true"/>
        <sz val="20"/>
        <color rgb="FF008080"/>
        <rFont val="Calibri"/>
        <family val="2"/>
      </rPr>
      <t xml:space="preserve">et </t>
    </r>
    <r>
      <rPr>
        <b val="true"/>
        <i val="true"/>
        <sz val="20"/>
        <color rgb="FF993300"/>
        <rFont val="Calibri"/>
        <family val="2"/>
      </rPr>
      <t xml:space="preserve">Cep</t>
    </r>
    <r>
      <rPr>
        <b val="true"/>
        <i val="true"/>
        <vertAlign val="subscript"/>
        <sz val="20"/>
        <color rgb="FF993300"/>
        <rFont val="Calibri"/>
        <family val="2"/>
      </rPr>
      <t xml:space="preserve">max</t>
    </r>
  </si>
  <si>
    <t xml:space="preserve">Dépôt PC avant 01/01/2015</t>
  </si>
  <si>
    <t xml:space="preserve">ONPC</t>
  </si>
  <si>
    <t xml:space="preserve">Département</t>
  </si>
  <si>
    <t xml:space="preserve">Zone climatique</t>
  </si>
  <si>
    <t xml:space="preserve">Altitude</t>
  </si>
  <si>
    <t xml:space="preserve">TAC</t>
  </si>
  <si>
    <t xml:space="preserve">Type de bâtiment</t>
  </si>
  <si>
    <t xml:space="preserve">TBC</t>
  </si>
  <si>
    <t xml:space="preserve">lgt ?</t>
  </si>
  <si>
    <t xml:space="preserve">bur ?</t>
  </si>
  <si>
    <t xml:space="preserve">ens ?</t>
  </si>
  <si>
    <t xml:space="preserve">HPE Bbio</t>
  </si>
  <si>
    <t xml:space="preserve">HPE Cep</t>
  </si>
  <si>
    <t xml:space="preserve">THPE Bbio</t>
  </si>
  <si>
    <t xml:space="preserve">THPE Cep</t>
  </si>
  <si>
    <t xml:space="preserve">Catégorie de bâtiment</t>
  </si>
  <si>
    <t xml:space="preserve">Source d'énergie principale</t>
  </si>
  <si>
    <t xml:space="preserve">SE</t>
  </si>
  <si>
    <t xml:space="preserve">Réseau de chaleur</t>
  </si>
  <si>
    <t xml:space="preserve">TCCO2</t>
  </si>
  <si>
    <t xml:space="preserve">Réseau de froid</t>
  </si>
  <si>
    <t xml:space="preserve">TFCO2</t>
  </si>
  <si>
    <t xml:space="preserve">Catégorie</t>
  </si>
  <si>
    <r>
      <rPr>
        <b val="true"/>
        <sz val="11"/>
        <color rgb="FF000000"/>
        <rFont val="Calibri"/>
        <family val="2"/>
      </rPr>
      <t xml:space="preserve">Bbio</t>
    </r>
    <r>
      <rPr>
        <b val="true"/>
        <vertAlign val="subscript"/>
        <sz val="11"/>
        <color rgb="FF000000"/>
        <rFont val="Calibri"/>
        <family val="2"/>
      </rPr>
      <t xml:space="preserve">maxmoyen</t>
    </r>
  </si>
  <si>
    <r>
      <rPr>
        <b val="true"/>
        <sz val="11"/>
        <color rgb="FF000000"/>
        <rFont val="Calibri"/>
        <family val="2"/>
      </rPr>
      <t xml:space="preserve">M</t>
    </r>
    <r>
      <rPr>
        <b val="true"/>
        <vertAlign val="subscript"/>
        <sz val="11"/>
        <color rgb="FF000000"/>
        <rFont val="Calibri"/>
        <family val="2"/>
      </rPr>
      <t xml:space="preserve">bgéo</t>
    </r>
  </si>
  <si>
    <r>
      <rPr>
        <b val="true"/>
        <sz val="11"/>
        <color rgb="FF000000"/>
        <rFont val="Calibri"/>
        <family val="2"/>
      </rPr>
      <t xml:space="preserve">M</t>
    </r>
    <r>
      <rPr>
        <b val="true"/>
        <vertAlign val="subscript"/>
        <sz val="11"/>
        <color rgb="FF000000"/>
        <rFont val="Calibri"/>
        <family val="2"/>
      </rPr>
      <t xml:space="preserve">balt</t>
    </r>
  </si>
  <si>
    <r>
      <rPr>
        <b val="true"/>
        <sz val="11"/>
        <color rgb="FF000000"/>
        <rFont val="Calibri"/>
        <family val="2"/>
      </rPr>
      <t xml:space="preserve">M</t>
    </r>
    <r>
      <rPr>
        <b val="true"/>
        <vertAlign val="subscript"/>
        <sz val="11"/>
        <color rgb="FF000000"/>
        <rFont val="Calibri"/>
        <family val="2"/>
      </rPr>
      <t xml:space="preserve">bsurf</t>
    </r>
  </si>
  <si>
    <r>
      <rPr>
        <b val="true"/>
        <sz val="11"/>
        <color rgb="FF000000"/>
        <rFont val="Calibri"/>
        <family val="2"/>
      </rPr>
      <t xml:space="preserve">M</t>
    </r>
    <r>
      <rPr>
        <b val="true"/>
        <vertAlign val="subscript"/>
        <sz val="11"/>
        <color rgb="FF000000"/>
        <rFont val="Calibri"/>
        <family val="2"/>
      </rPr>
      <t xml:space="preserve">ctype</t>
    </r>
  </si>
  <si>
    <r>
      <rPr>
        <b val="true"/>
        <sz val="11"/>
        <color rgb="FF000000"/>
        <rFont val="Calibri"/>
        <family val="2"/>
      </rPr>
      <t xml:space="preserve">M</t>
    </r>
    <r>
      <rPr>
        <b val="true"/>
        <vertAlign val="subscript"/>
        <sz val="11"/>
        <color rgb="FF000000"/>
        <rFont val="Calibri"/>
        <family val="2"/>
      </rPr>
      <t xml:space="preserve">cgéo</t>
    </r>
  </si>
  <si>
    <r>
      <rPr>
        <b val="true"/>
        <sz val="11"/>
        <color rgb="FF000000"/>
        <rFont val="Calibri"/>
        <family val="2"/>
      </rPr>
      <t xml:space="preserve">M</t>
    </r>
    <r>
      <rPr>
        <b val="true"/>
        <vertAlign val="subscript"/>
        <sz val="11"/>
        <color rgb="FF000000"/>
        <rFont val="Calibri"/>
        <family val="2"/>
      </rPr>
      <t xml:space="preserve">calt</t>
    </r>
  </si>
  <si>
    <r>
      <rPr>
        <b val="true"/>
        <sz val="11"/>
        <color rgb="FF000000"/>
        <rFont val="Calibri"/>
        <family val="2"/>
      </rPr>
      <t xml:space="preserve">M</t>
    </r>
    <r>
      <rPr>
        <b val="true"/>
        <vertAlign val="subscript"/>
        <sz val="11"/>
        <color rgb="FF000000"/>
        <rFont val="Calibri"/>
        <family val="2"/>
      </rPr>
      <t xml:space="preserve">csurf</t>
    </r>
  </si>
  <si>
    <r>
      <rPr>
        <b val="true"/>
        <sz val="11"/>
        <color rgb="FF000000"/>
        <rFont val="Calibri"/>
        <family val="2"/>
      </rPr>
      <t xml:space="preserve">M</t>
    </r>
    <r>
      <rPr>
        <b val="true"/>
        <vertAlign val="subscript"/>
        <sz val="11"/>
        <color rgb="FF000000"/>
        <rFont val="Calibri"/>
        <family val="2"/>
      </rPr>
      <t xml:space="preserve">cGES</t>
    </r>
  </si>
  <si>
    <t xml:space="preserve">Non</t>
  </si>
  <si>
    <t xml:space="preserve">ONPC1</t>
  </si>
  <si>
    <t xml:space="preserve">0 à 400 m</t>
  </si>
  <si>
    <t xml:space="preserve">TA1</t>
  </si>
  <si>
    <t xml:space="preserve">TB1</t>
  </si>
  <si>
    <t xml:space="preserve">CE1</t>
  </si>
  <si>
    <t xml:space="preserve">Autre source d'énergie (gaz, fioul, électricité…)</t>
  </si>
  <si>
    <t xml:space="preserve">SE1</t>
  </si>
  <si>
    <t xml:space="preserve">H1a</t>
  </si>
  <si>
    <r>
      <rPr>
        <b val="true"/>
        <sz val="12"/>
        <rFont val="Calibri"/>
        <family val="2"/>
      </rPr>
      <t xml:space="preserve">Date de dépôt du permis de construire avant le 1</t>
    </r>
    <r>
      <rPr>
        <b val="true"/>
        <vertAlign val="superscript"/>
        <sz val="12"/>
        <rFont val="Calibri"/>
        <family val="2"/>
      </rPr>
      <t xml:space="preserve">er</t>
    </r>
    <r>
      <rPr>
        <b val="true"/>
        <sz val="12"/>
        <rFont val="Calibri"/>
        <family val="2"/>
      </rPr>
      <t xml:space="preserve"> janvier 2015 ?</t>
    </r>
  </si>
  <si>
    <t xml:space="preserve">Oui</t>
  </si>
  <si>
    <t xml:space="preserve">ONPC2</t>
  </si>
  <si>
    <t xml:space="preserve">401 à 800 m</t>
  </si>
  <si>
    <t xml:space="preserve">TA2</t>
  </si>
  <si>
    <t xml:space="preserve">TB2</t>
  </si>
  <si>
    <t xml:space="preserve">CE2</t>
  </si>
  <si>
    <t xml:space="preserve">Bois énergie (Chauffage et/ou ECS)</t>
  </si>
  <si>
    <t xml:space="preserve">SE2</t>
  </si>
  <si>
    <t xml:space="preserve">H1b</t>
  </si>
  <si>
    <t xml:space="preserve">TB9TB10</t>
  </si>
  <si>
    <t xml:space="preserve">Département ?</t>
  </si>
  <si>
    <t xml:space="preserve">11 - Aude</t>
  </si>
  <si>
    <t xml:space="preserve">801 m et plus</t>
  </si>
  <si>
    <t xml:space="preserve">TA3</t>
  </si>
  <si>
    <t xml:space="preserve">TB3</t>
  </si>
  <si>
    <t xml:space="preserve">SE3</t>
  </si>
  <si>
    <t xml:space="preserve">H1c</t>
  </si>
  <si>
    <t xml:space="preserve">Zone climatique ?</t>
  </si>
  <si>
    <t xml:space="preserve">TB4</t>
  </si>
  <si>
    <t xml:space="preserve">Réseau de chaleur + Réseau de froid</t>
  </si>
  <si>
    <t xml:space="preserve">SE4</t>
  </si>
  <si>
    <t xml:space="preserve">H2a</t>
  </si>
  <si>
    <t xml:space="preserve">Altitude (m) ?</t>
  </si>
  <si>
    <t xml:space="preserve">Enseignement secondaire (partie jour)</t>
  </si>
  <si>
    <t xml:space="preserve">TB5</t>
  </si>
  <si>
    <t xml:space="preserve">SE5</t>
  </si>
  <si>
    <t xml:space="preserve">H2b</t>
  </si>
  <si>
    <r>
      <rPr>
        <b val="true"/>
        <sz val="12"/>
        <rFont val="Calibri"/>
        <family val="2"/>
      </rPr>
      <t xml:space="preserve">Nombre de niveaux du bâtiment (Nniv</t>
    </r>
    <r>
      <rPr>
        <b val="true"/>
        <vertAlign val="subscript"/>
        <sz val="12"/>
        <rFont val="Calibri"/>
        <family val="2"/>
      </rPr>
      <t xml:space="preserve">max</t>
    </r>
    <r>
      <rPr>
        <b val="true"/>
        <sz val="12"/>
        <rFont val="Calibri"/>
        <family val="2"/>
      </rPr>
      <t xml:space="preserve">) ?</t>
    </r>
  </si>
  <si>
    <t xml:space="preserve">Enseignement secondaire (partie nuit)</t>
  </si>
  <si>
    <t xml:space="preserve">TB6</t>
  </si>
  <si>
    <t xml:space="preserve">H2c</t>
  </si>
  <si>
    <t xml:space="preserve">Type de bâtiment ?</t>
  </si>
  <si>
    <t xml:space="preserve">TB7</t>
  </si>
  <si>
    <t xml:space="preserve">H2d</t>
  </si>
  <si>
    <r>
      <rPr>
        <b val="true"/>
        <sz val="12"/>
        <rFont val="Calibri"/>
        <family val="2"/>
      </rPr>
      <t xml:space="preserve">Nombre de logements (N</t>
    </r>
    <r>
      <rPr>
        <b val="true"/>
        <vertAlign val="subscript"/>
        <sz val="12"/>
        <rFont val="Calibri"/>
        <family val="2"/>
      </rPr>
      <t xml:space="preserve">L</t>
    </r>
    <r>
      <rPr>
        <b val="true"/>
        <sz val="12"/>
        <rFont val="Calibri"/>
        <family val="2"/>
      </rPr>
      <t xml:space="preserve">) ?</t>
    </r>
  </si>
  <si>
    <t xml:space="preserve">TB8</t>
  </si>
  <si>
    <t xml:space="preserve">H3</t>
  </si>
  <si>
    <t xml:space="preserve">Catégorie de bâtiment ?</t>
  </si>
  <si>
    <t xml:space="preserve">TB9</t>
  </si>
  <si>
    <t xml:space="preserve">Recherche</t>
  </si>
  <si>
    <r>
      <rPr>
        <b val="true"/>
        <sz val="12"/>
        <rFont val="Calibri"/>
        <family val="2"/>
      </rPr>
      <t xml:space="preserve">SHON</t>
    </r>
    <r>
      <rPr>
        <b val="true"/>
        <vertAlign val="subscript"/>
        <sz val="12"/>
        <rFont val="Calibri"/>
        <family val="2"/>
      </rPr>
      <t xml:space="preserve">RT</t>
    </r>
    <r>
      <rPr>
        <b val="true"/>
        <sz val="12"/>
        <rFont val="Calibri"/>
        <family val="2"/>
      </rPr>
      <t xml:space="preserve"> (m²) ?</t>
    </r>
  </si>
  <si>
    <t xml:space="preserve">TB10</t>
  </si>
  <si>
    <t xml:space="preserve">Source d'énergie principale utilisée ?</t>
  </si>
  <si>
    <t xml:space="preserve">Zone</t>
  </si>
  <si>
    <t xml:space="preserve">Réseau de chaleur ?</t>
  </si>
  <si>
    <t xml:space="preserve">TB1TB9TB10</t>
  </si>
  <si>
    <t xml:space="preserve">Réseau de froid ?</t>
  </si>
  <si>
    <t xml:space="preserve">TB2CE1</t>
  </si>
  <si>
    <t xml:space="preserve">TB2CE2</t>
  </si>
  <si>
    <r>
      <rPr>
        <b val="true"/>
        <sz val="12"/>
        <rFont val="Calibri"/>
        <family val="2"/>
      </rPr>
      <t xml:space="preserve">Bbio</t>
    </r>
    <r>
      <rPr>
        <b val="true"/>
        <vertAlign val="subscript"/>
        <sz val="12"/>
        <rFont val="Calibri"/>
        <family val="2"/>
      </rPr>
      <t xml:space="preserve">maxmoyen</t>
    </r>
    <r>
      <rPr>
        <b val="true"/>
        <sz val="12"/>
        <rFont val="Calibri"/>
        <family val="2"/>
      </rPr>
      <t xml:space="preserve"> =</t>
    </r>
  </si>
  <si>
    <t xml:space="preserve">TB3TB8CE1</t>
  </si>
  <si>
    <r>
      <rPr>
        <b val="true"/>
        <sz val="12"/>
        <rFont val="Calibri"/>
        <family val="2"/>
      </rPr>
      <t xml:space="preserve">M</t>
    </r>
    <r>
      <rPr>
        <b val="true"/>
        <vertAlign val="subscript"/>
        <sz val="12"/>
        <rFont val="Calibri"/>
        <family val="2"/>
      </rPr>
      <t xml:space="preserve">bgéo</t>
    </r>
    <r>
      <rPr>
        <b val="true"/>
        <sz val="12"/>
        <rFont val="Calibri"/>
        <family val="2"/>
      </rPr>
      <t xml:space="preserve"> =</t>
    </r>
  </si>
  <si>
    <t xml:space="preserve">TB3TB8CE2</t>
  </si>
  <si>
    <r>
      <rPr>
        <b val="true"/>
        <sz val="12"/>
        <rFont val="Calibri"/>
        <family val="2"/>
      </rPr>
      <t xml:space="preserve">M</t>
    </r>
    <r>
      <rPr>
        <b val="true"/>
        <vertAlign val="subscript"/>
        <sz val="12"/>
        <rFont val="Calibri"/>
        <family val="2"/>
      </rPr>
      <t xml:space="preserve">balt</t>
    </r>
    <r>
      <rPr>
        <b val="true"/>
        <sz val="12"/>
        <rFont val="Calibri"/>
        <family val="2"/>
      </rPr>
      <t xml:space="preserve"> =</t>
    </r>
  </si>
  <si>
    <t xml:space="preserve">TB4CE1</t>
  </si>
  <si>
    <r>
      <rPr>
        <b val="true"/>
        <sz val="12"/>
        <rFont val="Calibri"/>
        <family val="2"/>
      </rPr>
      <t xml:space="preserve">M</t>
    </r>
    <r>
      <rPr>
        <b val="true"/>
        <vertAlign val="subscript"/>
        <sz val="12"/>
        <rFont val="Calibri"/>
        <family val="2"/>
      </rPr>
      <t xml:space="preserve">bsurf</t>
    </r>
    <r>
      <rPr>
        <b val="true"/>
        <sz val="12"/>
        <rFont val="Calibri"/>
        <family val="2"/>
      </rPr>
      <t xml:space="preserve"> =</t>
    </r>
  </si>
  <si>
    <t xml:space="preserve">TB4CE2</t>
  </si>
  <si>
    <r>
      <rPr>
        <b val="true"/>
        <sz val="14"/>
        <color rgb="FFFFFFFF"/>
        <rFont val="Calibri"/>
        <family val="2"/>
      </rPr>
      <t xml:space="preserve">Bbio</t>
    </r>
    <r>
      <rPr>
        <b val="true"/>
        <vertAlign val="subscript"/>
        <sz val="14"/>
        <color rgb="FFFFFFFF"/>
        <rFont val="Calibri"/>
        <family val="2"/>
      </rPr>
      <t xml:space="preserve">max</t>
    </r>
    <r>
      <rPr>
        <b val="true"/>
        <sz val="14"/>
        <color rgb="FFFFFFFF"/>
        <rFont val="Calibri"/>
        <family val="2"/>
      </rPr>
      <t xml:space="preserve"> =</t>
    </r>
  </si>
  <si>
    <t xml:space="preserve">TB5CE1</t>
  </si>
  <si>
    <t xml:space="preserve">Besoin bioclimatique conventionnel maximal en énergie d’un bâtiment pour le chauffage,
le refroidissement et l’éclairage artificiel des locaux, sans dimension et exprimé en nombre de points.</t>
  </si>
  <si>
    <t xml:space="preserve">TB5CE2</t>
  </si>
  <si>
    <t xml:space="preserve">TB6CE1</t>
  </si>
  <si>
    <r>
      <rPr>
        <b val="true"/>
        <sz val="12"/>
        <rFont val="Calibri"/>
        <family val="2"/>
      </rPr>
      <t xml:space="preserve">M</t>
    </r>
    <r>
      <rPr>
        <b val="true"/>
        <vertAlign val="subscript"/>
        <sz val="12"/>
        <rFont val="Calibri"/>
        <family val="2"/>
      </rPr>
      <t xml:space="preserve">ctype</t>
    </r>
    <r>
      <rPr>
        <b val="true"/>
        <sz val="12"/>
        <rFont val="Calibri"/>
        <family val="2"/>
      </rPr>
      <t xml:space="preserve"> =</t>
    </r>
  </si>
  <si>
    <t xml:space="preserve">TB6CE2</t>
  </si>
  <si>
    <r>
      <rPr>
        <b val="true"/>
        <sz val="12"/>
        <rFont val="Calibri"/>
        <family val="2"/>
      </rPr>
      <t xml:space="preserve">M</t>
    </r>
    <r>
      <rPr>
        <b val="true"/>
        <vertAlign val="subscript"/>
        <sz val="12"/>
        <rFont val="Calibri"/>
        <family val="2"/>
      </rPr>
      <t xml:space="preserve">cgéo</t>
    </r>
    <r>
      <rPr>
        <b val="true"/>
        <sz val="12"/>
        <rFont val="Calibri"/>
        <family val="2"/>
      </rPr>
      <t xml:space="preserve"> =</t>
    </r>
  </si>
  <si>
    <t xml:space="preserve">TB7CE1</t>
  </si>
  <si>
    <r>
      <rPr>
        <b val="true"/>
        <sz val="12"/>
        <rFont val="Calibri"/>
        <family val="2"/>
      </rPr>
      <t xml:space="preserve">M</t>
    </r>
    <r>
      <rPr>
        <b val="true"/>
        <vertAlign val="subscript"/>
        <sz val="12"/>
        <rFont val="Calibri"/>
        <family val="2"/>
      </rPr>
      <t xml:space="preserve">calt</t>
    </r>
    <r>
      <rPr>
        <b val="true"/>
        <sz val="12"/>
        <rFont val="Calibri"/>
        <family val="2"/>
      </rPr>
      <t xml:space="preserve"> =</t>
    </r>
  </si>
  <si>
    <t xml:space="preserve">TB7CE2</t>
  </si>
  <si>
    <r>
      <rPr>
        <b val="true"/>
        <sz val="12"/>
        <rFont val="Calibri"/>
        <family val="2"/>
      </rPr>
      <t xml:space="preserve">M</t>
    </r>
    <r>
      <rPr>
        <b val="true"/>
        <vertAlign val="subscript"/>
        <sz val="12"/>
        <rFont val="Calibri"/>
        <family val="2"/>
      </rPr>
      <t xml:space="preserve">csurf</t>
    </r>
    <r>
      <rPr>
        <b val="true"/>
        <sz val="12"/>
        <rFont val="Calibri"/>
        <family val="2"/>
      </rPr>
      <t xml:space="preserve"> =</t>
    </r>
  </si>
  <si>
    <r>
      <rPr>
        <b val="true"/>
        <sz val="12"/>
        <rFont val="Calibri"/>
        <family val="2"/>
      </rPr>
      <t xml:space="preserve">M</t>
    </r>
    <r>
      <rPr>
        <b val="true"/>
        <vertAlign val="subscript"/>
        <sz val="12"/>
        <rFont val="Calibri"/>
        <family val="2"/>
      </rPr>
      <t xml:space="preserve">cGES</t>
    </r>
    <r>
      <rPr>
        <b val="true"/>
        <sz val="12"/>
        <rFont val="Calibri"/>
        <family val="2"/>
      </rPr>
      <t xml:space="preserve"> =</t>
    </r>
  </si>
  <si>
    <r>
      <rPr>
        <b val="true"/>
        <sz val="14"/>
        <color rgb="FFFFFFFF"/>
        <rFont val="Calibri"/>
        <family val="2"/>
      </rPr>
      <t xml:space="preserve">Cep</t>
    </r>
    <r>
      <rPr>
        <b val="true"/>
        <vertAlign val="subscript"/>
        <sz val="14"/>
        <color rgb="FFFFFFFF"/>
        <rFont val="Calibri"/>
        <family val="2"/>
      </rPr>
      <t xml:space="preserve">max</t>
    </r>
    <r>
      <rPr>
        <b val="true"/>
        <sz val="14"/>
        <color rgb="FFFFFFFF"/>
        <rFont val="Calibri"/>
        <family val="2"/>
      </rPr>
      <t xml:space="preserve"> (kWh</t>
    </r>
    <r>
      <rPr>
        <b val="true"/>
        <vertAlign val="subscript"/>
        <sz val="14"/>
        <color rgb="FFFFFFFF"/>
        <rFont val="Calibri"/>
        <family val="2"/>
      </rPr>
      <t xml:space="preserve">ep</t>
    </r>
    <r>
      <rPr>
        <b val="true"/>
        <sz val="14"/>
        <color rgb="FFFFFFFF"/>
        <rFont val="Calibri"/>
        <family val="2"/>
      </rPr>
      <t xml:space="preserve">/an.m² SHON</t>
    </r>
    <r>
      <rPr>
        <b val="true"/>
        <vertAlign val="subscript"/>
        <sz val="14"/>
        <color rgb="FFFFFFFF"/>
        <rFont val="Calibri"/>
        <family val="2"/>
      </rPr>
      <t xml:space="preserve">RT</t>
    </r>
    <r>
      <rPr>
        <b val="true"/>
        <sz val="14"/>
        <color rgb="FFFFFFFF"/>
        <rFont val="Calibri"/>
        <family val="2"/>
      </rPr>
      <t xml:space="preserve">) =</t>
    </r>
  </si>
  <si>
    <t xml:space="preserve">Consommation conventionnelle maximale d’énergie primaire d’un bâtiment pour le chauffage, le refroidissement,
la production d’eau chaude sanitaire, l’éclairage artificiel des locaux, les auxiliaires de chauffage, de refroidissement,
d’eau chaude sanitaire et de ventilation, déduction faite de l’électricité produite à demeure.</t>
  </si>
  <si>
    <r>
      <rPr>
        <b val="true"/>
        <sz val="12"/>
        <rFont val="Calibri"/>
        <family val="2"/>
      </rPr>
      <t xml:space="preserve">Réduction HPE Bbio</t>
    </r>
    <r>
      <rPr>
        <b val="true"/>
        <vertAlign val="subscript"/>
        <sz val="12"/>
        <rFont val="Calibri"/>
        <family val="2"/>
      </rPr>
      <t xml:space="preserve">max</t>
    </r>
    <r>
      <rPr>
        <b val="true"/>
        <sz val="12"/>
        <rFont val="Calibri"/>
        <family val="2"/>
      </rPr>
      <t xml:space="preserve"> (%) =</t>
    </r>
  </si>
  <si>
    <r>
      <rPr>
        <b val="true"/>
        <u val="single"/>
        <sz val="11"/>
        <color rgb="FF000000"/>
        <rFont val="Calibri"/>
        <family val="2"/>
      </rPr>
      <t xml:space="preserve">BEPOS EFFINERGIE 2013 - </t>
    </r>
    <r>
      <rPr>
        <b val="true"/>
        <u val="single"/>
        <sz val="8"/>
        <color rgb="FF000000"/>
        <rFont val="Calibri"/>
        <family val="2"/>
      </rPr>
      <t xml:space="preserve">11 février 2012</t>
    </r>
  </si>
  <si>
    <r>
      <rPr>
        <b val="true"/>
        <sz val="12"/>
        <rFont val="Calibri"/>
        <family val="2"/>
      </rPr>
      <t xml:space="preserve">Réduction HPE Cep</t>
    </r>
    <r>
      <rPr>
        <b val="true"/>
        <vertAlign val="subscript"/>
        <sz val="12"/>
        <rFont val="Calibri"/>
        <family val="2"/>
      </rPr>
      <t xml:space="preserve">max</t>
    </r>
    <r>
      <rPr>
        <b val="true"/>
        <sz val="12"/>
        <rFont val="Calibri"/>
        <family val="2"/>
      </rPr>
      <t xml:space="preserve"> (%) =</t>
    </r>
  </si>
  <si>
    <r>
      <rPr>
        <b val="true"/>
        <sz val="14"/>
        <color rgb="FFFFFFFF"/>
        <rFont val="Calibri"/>
        <family val="2"/>
      </rPr>
      <t xml:space="preserve">HPE</t>
    </r>
    <r>
      <rPr>
        <b val="true"/>
        <vertAlign val="subscript"/>
        <sz val="14"/>
        <color rgb="FFFFFFFF"/>
        <rFont val="Calibri"/>
        <family val="2"/>
      </rPr>
      <t xml:space="preserve">RT2012</t>
    </r>
    <r>
      <rPr>
        <b val="true"/>
        <sz val="14"/>
        <color rgb="FFFFFFFF"/>
        <rFont val="Calibri"/>
        <family val="2"/>
      </rPr>
      <t xml:space="preserve"> - Bbio</t>
    </r>
    <r>
      <rPr>
        <b val="true"/>
        <vertAlign val="subscript"/>
        <sz val="14"/>
        <color rgb="FFFFFFFF"/>
        <rFont val="Calibri"/>
        <family val="2"/>
      </rPr>
      <t xml:space="preserve">max</t>
    </r>
    <r>
      <rPr>
        <b val="true"/>
        <sz val="14"/>
        <color rgb="FFFFFFFF"/>
        <rFont val="Calibri"/>
        <family val="2"/>
      </rPr>
      <t xml:space="preserve"> =</t>
    </r>
  </si>
  <si>
    <t xml:space="preserve">nombre de niveaux</t>
  </si>
  <si>
    <t xml:space="preserve">Conso AUE</t>
  </si>
  <si>
    <r>
      <rPr>
        <b val="true"/>
        <sz val="14"/>
        <color rgb="FFFFFFFF"/>
        <rFont val="Calibri"/>
        <family val="2"/>
      </rPr>
      <t xml:space="preserve">HPE</t>
    </r>
    <r>
      <rPr>
        <b val="true"/>
        <vertAlign val="subscript"/>
        <sz val="14"/>
        <color rgb="FFFFFFFF"/>
        <rFont val="Calibri"/>
        <family val="2"/>
      </rPr>
      <t xml:space="preserve">RT2012</t>
    </r>
    <r>
      <rPr>
        <b val="true"/>
        <sz val="14"/>
        <color rgb="FFFFFFFF"/>
        <rFont val="Calibri"/>
        <family val="2"/>
      </rPr>
      <t xml:space="preserve"> - Cep</t>
    </r>
    <r>
      <rPr>
        <b val="true"/>
        <vertAlign val="subscript"/>
        <sz val="14"/>
        <color rgb="FFFFFFFF"/>
        <rFont val="Calibri"/>
        <family val="2"/>
      </rPr>
      <t xml:space="preserve">max</t>
    </r>
    <r>
      <rPr>
        <b val="true"/>
        <sz val="14"/>
        <color rgb="FFFFFFFF"/>
        <rFont val="Calibri"/>
        <family val="2"/>
      </rPr>
      <t xml:space="preserve"> (kWh</t>
    </r>
    <r>
      <rPr>
        <b val="true"/>
        <vertAlign val="subscript"/>
        <sz val="14"/>
        <color rgb="FFFFFFFF"/>
        <rFont val="Calibri"/>
        <family val="2"/>
      </rPr>
      <t xml:space="preserve">ep</t>
    </r>
    <r>
      <rPr>
        <b val="true"/>
        <sz val="14"/>
        <color rgb="FFFFFFFF"/>
        <rFont val="Calibri"/>
        <family val="2"/>
      </rPr>
      <t xml:space="preserve">/an.m² SHON</t>
    </r>
    <r>
      <rPr>
        <b val="true"/>
        <vertAlign val="subscript"/>
        <sz val="14"/>
        <color rgb="FFFFFFFF"/>
        <rFont val="Calibri"/>
        <family val="2"/>
      </rPr>
      <t xml:space="preserve">RT</t>
    </r>
    <r>
      <rPr>
        <b val="true"/>
        <sz val="14"/>
        <color rgb="FFFFFFFF"/>
        <rFont val="Calibri"/>
        <family val="2"/>
      </rPr>
      <t xml:space="preserve">) =</t>
    </r>
  </si>
  <si>
    <t xml:space="preserve">(usages mixtes)</t>
  </si>
  <si>
    <t xml:space="preserve">(non définie)</t>
  </si>
  <si>
    <r>
      <rPr>
        <b val="true"/>
        <sz val="12"/>
        <rFont val="Calibri"/>
        <family val="2"/>
      </rPr>
      <t xml:space="preserve">Réduction THPE Bbio</t>
    </r>
    <r>
      <rPr>
        <b val="true"/>
        <vertAlign val="subscript"/>
        <sz val="12"/>
        <rFont val="Calibri"/>
        <family val="2"/>
      </rPr>
      <t xml:space="preserve">max</t>
    </r>
    <r>
      <rPr>
        <b val="true"/>
        <sz val="12"/>
        <rFont val="Calibri"/>
        <family val="2"/>
      </rPr>
      <t xml:space="preserve"> (%) =</t>
    </r>
  </si>
  <si>
    <t xml:space="preserve">Bureau</t>
  </si>
  <si>
    <r>
      <rPr>
        <b val="true"/>
        <sz val="12"/>
        <rFont val="Calibri"/>
        <family val="2"/>
      </rPr>
      <t xml:space="preserve">Réduction THPE Cep</t>
    </r>
    <r>
      <rPr>
        <b val="true"/>
        <vertAlign val="subscript"/>
        <sz val="12"/>
        <rFont val="Calibri"/>
        <family val="2"/>
      </rPr>
      <t xml:space="preserve">max</t>
    </r>
    <r>
      <rPr>
        <b val="true"/>
        <sz val="12"/>
        <rFont val="Calibri"/>
        <family val="2"/>
      </rPr>
      <t xml:space="preserve"> (%) =</t>
    </r>
  </si>
  <si>
    <t xml:space="preserve">Enseignement, crèche</t>
  </si>
  <si>
    <r>
      <rPr>
        <b val="true"/>
        <sz val="14"/>
        <color rgb="FFFFFFFF"/>
        <rFont val="Calibri"/>
        <family val="2"/>
      </rPr>
      <t xml:space="preserve">THPE</t>
    </r>
    <r>
      <rPr>
        <b val="true"/>
        <vertAlign val="subscript"/>
        <sz val="14"/>
        <color rgb="FFFFFFFF"/>
        <rFont val="Calibri"/>
        <family val="2"/>
      </rPr>
      <t xml:space="preserve">RT2012</t>
    </r>
    <r>
      <rPr>
        <b val="true"/>
        <sz val="14"/>
        <color rgb="FFFFFFFF"/>
        <rFont val="Calibri"/>
        <family val="2"/>
      </rPr>
      <t xml:space="preserve"> - Bbio</t>
    </r>
    <r>
      <rPr>
        <b val="true"/>
        <vertAlign val="subscript"/>
        <sz val="14"/>
        <color rgb="FFFFFFFF"/>
        <rFont val="Calibri"/>
        <family val="2"/>
      </rPr>
      <t xml:space="preserve">max</t>
    </r>
    <r>
      <rPr>
        <b val="true"/>
        <sz val="14"/>
        <color rgb="FFFFFFFF"/>
        <rFont val="Calibri"/>
        <family val="2"/>
      </rPr>
      <t xml:space="preserve"> =</t>
    </r>
  </si>
  <si>
    <t xml:space="preserve">Logement</t>
  </si>
  <si>
    <r>
      <rPr>
        <b val="true"/>
        <sz val="14"/>
        <color rgb="FFFFFFFF"/>
        <rFont val="Calibri"/>
        <family val="2"/>
      </rPr>
      <t xml:space="preserve">THPE</t>
    </r>
    <r>
      <rPr>
        <b val="true"/>
        <vertAlign val="subscript"/>
        <sz val="14"/>
        <color rgb="FFFFFFFF"/>
        <rFont val="Calibri"/>
        <family val="2"/>
      </rPr>
      <t xml:space="preserve">RT2012</t>
    </r>
    <r>
      <rPr>
        <b val="true"/>
        <sz val="14"/>
        <color rgb="FFFFFFFF"/>
        <rFont val="Calibri"/>
        <family val="2"/>
      </rPr>
      <t xml:space="preserve"> - Cep</t>
    </r>
    <r>
      <rPr>
        <b val="true"/>
        <vertAlign val="subscript"/>
        <sz val="14"/>
        <color rgb="FFFFFFFF"/>
        <rFont val="Calibri"/>
        <family val="2"/>
      </rPr>
      <t xml:space="preserve">max</t>
    </r>
    <r>
      <rPr>
        <b val="true"/>
        <sz val="14"/>
        <color rgb="FFFFFFFF"/>
        <rFont val="Calibri"/>
        <family val="2"/>
      </rPr>
      <t xml:space="preserve"> (kWh</t>
    </r>
    <r>
      <rPr>
        <b val="true"/>
        <vertAlign val="subscript"/>
        <sz val="14"/>
        <color rgb="FFFFFFFF"/>
        <rFont val="Calibri"/>
        <family val="2"/>
      </rPr>
      <t xml:space="preserve">ep</t>
    </r>
    <r>
      <rPr>
        <b val="true"/>
        <sz val="14"/>
        <color rgb="FFFFFFFF"/>
        <rFont val="Calibri"/>
        <family val="2"/>
      </rPr>
      <t xml:space="preserve">/an.m² SHON</t>
    </r>
    <r>
      <rPr>
        <b val="true"/>
        <vertAlign val="subscript"/>
        <sz val="14"/>
        <color rgb="FFFFFFFF"/>
        <rFont val="Calibri"/>
        <family val="2"/>
      </rPr>
      <t xml:space="preserve">RT</t>
    </r>
    <r>
      <rPr>
        <b val="true"/>
        <sz val="14"/>
        <color rgb="FFFFFFFF"/>
        <rFont val="Calibri"/>
        <family val="2"/>
      </rPr>
      <t xml:space="preserve">) =</t>
    </r>
  </si>
  <si>
    <t xml:space="preserve">5 ou +</t>
  </si>
  <si>
    <t xml:space="preserve">AUE_ref</t>
  </si>
  <si>
    <t xml:space="preserve">%</t>
  </si>
  <si>
    <t xml:space="preserve">Deux  niveaux du label réglementaire :
un niveau « haute performance énergétique » (HPE) et un niveau « très haute performance énergétique » (THPE)</t>
  </si>
  <si>
    <t xml:space="preserve">Mp_niv</t>
  </si>
  <si>
    <t xml:space="preserve">sortie :</t>
  </si>
  <si>
    <t xml:space="preserve">lgt</t>
  </si>
  <si>
    <t xml:space="preserve">autre</t>
  </si>
  <si>
    <r>
      <rPr>
        <b val="true"/>
        <sz val="12"/>
        <rFont val="Calibri"/>
        <family val="2"/>
      </rPr>
      <t xml:space="preserve">Cep</t>
    </r>
    <r>
      <rPr>
        <b val="true"/>
        <vertAlign val="subscript"/>
        <sz val="12"/>
        <rFont val="Calibri"/>
        <family val="2"/>
      </rPr>
      <t xml:space="preserve">ref</t>
    </r>
    <r>
      <rPr>
        <b val="true"/>
        <sz val="12"/>
        <rFont val="Calibri"/>
        <family val="2"/>
      </rPr>
      <t xml:space="preserve"> =</t>
    </r>
  </si>
  <si>
    <r>
      <rPr>
        <b val="true"/>
        <sz val="12"/>
        <rFont val="Calibri"/>
        <family val="2"/>
      </rPr>
      <t xml:space="preserve">Aue</t>
    </r>
    <r>
      <rPr>
        <b val="true"/>
        <vertAlign val="subscript"/>
        <sz val="12"/>
        <rFont val="Calibri"/>
        <family val="2"/>
      </rPr>
      <t xml:space="preserve">ref</t>
    </r>
    <r>
      <rPr>
        <b val="true"/>
        <sz val="12"/>
        <rFont val="Calibri"/>
        <family val="2"/>
      </rPr>
      <t xml:space="preserve"> =</t>
    </r>
  </si>
  <si>
    <t xml:space="preserve">Mp_géo</t>
  </si>
  <si>
    <r>
      <rPr>
        <b val="true"/>
        <sz val="12"/>
        <rFont val="Calibri"/>
        <family val="2"/>
      </rPr>
      <t xml:space="preserve">M</t>
    </r>
    <r>
      <rPr>
        <b val="true"/>
        <vertAlign val="subscript"/>
        <sz val="12"/>
        <rFont val="Calibri"/>
        <family val="2"/>
      </rPr>
      <t xml:space="preserve">pgéo</t>
    </r>
    <r>
      <rPr>
        <b val="true"/>
        <sz val="12"/>
        <rFont val="Calibri"/>
        <family val="2"/>
      </rPr>
      <t xml:space="preserve"> =</t>
    </r>
  </si>
  <si>
    <r>
      <rPr>
        <b val="true"/>
        <sz val="12"/>
        <rFont val="Calibri"/>
        <family val="2"/>
      </rPr>
      <t xml:space="preserve">M</t>
    </r>
    <r>
      <rPr>
        <b val="true"/>
        <vertAlign val="subscript"/>
        <sz val="12"/>
        <rFont val="Calibri"/>
        <family val="2"/>
      </rPr>
      <t xml:space="preserve">pniveau</t>
    </r>
    <r>
      <rPr>
        <b val="true"/>
        <sz val="12"/>
        <rFont val="Calibri"/>
        <family val="2"/>
      </rPr>
      <t xml:space="preserve"> =</t>
    </r>
  </si>
  <si>
    <r>
      <rPr>
        <b val="true"/>
        <sz val="12"/>
        <rFont val="Calibri"/>
        <family val="2"/>
      </rPr>
      <t xml:space="preserve">Pprod</t>
    </r>
    <r>
      <rPr>
        <b val="true"/>
        <vertAlign val="subscript"/>
        <sz val="12"/>
        <rFont val="Calibri"/>
        <family val="2"/>
      </rPr>
      <t xml:space="preserve">ref</t>
    </r>
    <r>
      <rPr>
        <b val="true"/>
        <sz val="12"/>
        <rFont val="Calibri"/>
        <family val="2"/>
      </rPr>
      <t xml:space="preserve"> =</t>
    </r>
  </si>
  <si>
    <r>
      <rPr>
        <b val="true"/>
        <sz val="14"/>
        <color rgb="FFFFFFFF"/>
        <rFont val="Calibri"/>
        <family val="2"/>
      </rPr>
      <t xml:space="preserve">Ecart</t>
    </r>
    <r>
      <rPr>
        <b val="true"/>
        <vertAlign val="subscript"/>
        <sz val="14"/>
        <color rgb="FFFFFFFF"/>
        <rFont val="Calibri"/>
        <family val="2"/>
      </rPr>
      <t xml:space="preserve">autorisé</t>
    </r>
    <r>
      <rPr>
        <b val="true"/>
        <sz val="14"/>
        <color rgb="FFFFFFFF"/>
        <rFont val="Calibri"/>
        <family val="2"/>
      </rPr>
      <t xml:space="preserve"> (kWh</t>
    </r>
    <r>
      <rPr>
        <b val="true"/>
        <vertAlign val="subscript"/>
        <sz val="14"/>
        <color rgb="FFFFFFFF"/>
        <rFont val="Calibri"/>
        <family val="2"/>
      </rPr>
      <t xml:space="preserve">epnr</t>
    </r>
    <r>
      <rPr>
        <b val="true"/>
        <sz val="14"/>
        <color rgb="FFFFFFFF"/>
        <rFont val="Calibri"/>
        <family val="2"/>
      </rPr>
      <t xml:space="preserve">/an.m² SHON</t>
    </r>
    <r>
      <rPr>
        <b val="true"/>
        <vertAlign val="subscript"/>
        <sz val="14"/>
        <color rgb="FFFFFFFF"/>
        <rFont val="Calibri"/>
        <family val="2"/>
      </rPr>
      <t xml:space="preserve">RT</t>
    </r>
    <r>
      <rPr>
        <b val="true"/>
        <sz val="14"/>
        <color rgb="FFFFFFFF"/>
        <rFont val="Calibri"/>
        <family val="2"/>
      </rPr>
      <t xml:space="preserve">) =</t>
    </r>
  </si>
  <si>
    <r>
      <rPr>
        <b val="true"/>
        <sz val="12"/>
        <color rgb="FFFFFFFF"/>
        <rFont val="Calibri"/>
        <family val="2"/>
      </rPr>
      <t xml:space="preserve">Ecart à l'énergie positive accepté, à comparer au bilan d'énergie primaire non renouvelable.
C’est la différence entre l’énergie primaire non renouvelable entrant et l’énergie primaire sortant.
Actuellement, Aue</t>
    </r>
    <r>
      <rPr>
        <b val="true"/>
        <vertAlign val="subscript"/>
        <sz val="12"/>
        <color rgb="FFFFFFFF"/>
        <rFont val="Calibri"/>
        <family val="2"/>
      </rPr>
      <t xml:space="preserve">ref</t>
    </r>
    <r>
      <rPr>
        <b val="true"/>
        <sz val="12"/>
        <color rgb="FFFFFFFF"/>
        <rFont val="Calibri"/>
        <family val="2"/>
      </rPr>
      <t xml:space="preserve"> est uniquement définie pour certains usages de bâtiment (logement, enseignement et bureau).</t>
    </r>
  </si>
  <si>
    <t xml:space="preserve">RECHERCHE paliers</t>
  </si>
  <si>
    <r>
      <rPr>
        <b val="true"/>
        <sz val="12"/>
        <rFont val="Calibri"/>
        <family val="2"/>
      </rPr>
      <t xml:space="preserve">S</t>
    </r>
    <r>
      <rPr>
        <b val="true"/>
        <vertAlign val="subscript"/>
        <sz val="12"/>
        <rFont val="Calibri"/>
        <family val="2"/>
      </rPr>
      <t xml:space="preserve">RT</t>
    </r>
    <r>
      <rPr>
        <b val="true"/>
        <sz val="12"/>
        <rFont val="Calibri"/>
        <family val="2"/>
      </rPr>
      <t xml:space="preserve"> (m²) ?</t>
    </r>
  </si>
  <si>
    <t xml:space="preserve">VALEURS projets</t>
  </si>
  <si>
    <t xml:space="preserve">RCU</t>
  </si>
  <si>
    <t xml:space="preserve">RFU</t>
  </si>
  <si>
    <r>
      <rPr>
        <b val="true"/>
        <sz val="14"/>
        <color rgb="FFFFFFFF"/>
        <rFont val="Calibri"/>
        <family val="2"/>
      </rPr>
      <t xml:space="preserve">Cep</t>
    </r>
    <r>
      <rPr>
        <b val="true"/>
        <vertAlign val="subscript"/>
        <sz val="14"/>
        <color rgb="FFFFFFFF"/>
        <rFont val="Calibri"/>
        <family val="2"/>
      </rPr>
      <t xml:space="preserve">max</t>
    </r>
    <r>
      <rPr>
        <b val="true"/>
        <sz val="14"/>
        <color rgb="FFFFFFFF"/>
        <rFont val="Calibri"/>
        <family val="2"/>
      </rPr>
      <t xml:space="preserve"> (kWh</t>
    </r>
    <r>
      <rPr>
        <b val="true"/>
        <vertAlign val="subscript"/>
        <sz val="14"/>
        <color rgb="FFFFFFFF"/>
        <rFont val="Calibri"/>
        <family val="2"/>
      </rPr>
      <t xml:space="preserve">ep</t>
    </r>
    <r>
      <rPr>
        <b val="true"/>
        <sz val="14"/>
        <color rgb="FFFFFFFF"/>
        <rFont val="Calibri"/>
        <family val="2"/>
      </rPr>
      <t xml:space="preserve">/an.m² S</t>
    </r>
    <r>
      <rPr>
        <b val="true"/>
        <vertAlign val="subscript"/>
        <sz val="14"/>
        <color rgb="FFFFFFFF"/>
        <rFont val="Calibri"/>
        <family val="2"/>
      </rPr>
      <t xml:space="preserve">RT</t>
    </r>
    <r>
      <rPr>
        <b val="true"/>
        <sz val="14"/>
        <color rgb="FFFFFFFF"/>
        <rFont val="Calibri"/>
        <family val="2"/>
      </rPr>
      <t xml:space="preserve">) =</t>
    </r>
  </si>
  <si>
    <r>
      <rPr>
        <b val="true"/>
        <sz val="14"/>
        <color rgb="FFFFFFFF"/>
        <rFont val="Calibri"/>
        <family val="2"/>
      </rPr>
      <t xml:space="preserve">HPE</t>
    </r>
    <r>
      <rPr>
        <b val="true"/>
        <vertAlign val="subscript"/>
        <sz val="14"/>
        <color rgb="FFFFFFFF"/>
        <rFont val="Calibri"/>
        <family val="2"/>
      </rPr>
      <t xml:space="preserve">RT2012</t>
    </r>
    <r>
      <rPr>
        <b val="true"/>
        <sz val="14"/>
        <color rgb="FFFFFFFF"/>
        <rFont val="Calibri"/>
        <family val="2"/>
      </rPr>
      <t xml:space="preserve"> - Cep</t>
    </r>
    <r>
      <rPr>
        <b val="true"/>
        <vertAlign val="subscript"/>
        <sz val="14"/>
        <color rgb="FFFFFFFF"/>
        <rFont val="Calibri"/>
        <family val="2"/>
      </rPr>
      <t xml:space="preserve">max</t>
    </r>
    <r>
      <rPr>
        <b val="true"/>
        <sz val="14"/>
        <color rgb="FFFFFFFF"/>
        <rFont val="Calibri"/>
        <family val="2"/>
      </rPr>
      <t xml:space="preserve"> (kWh</t>
    </r>
    <r>
      <rPr>
        <b val="true"/>
        <vertAlign val="subscript"/>
        <sz val="14"/>
        <color rgb="FFFFFFFF"/>
        <rFont val="Calibri"/>
        <family val="2"/>
      </rPr>
      <t xml:space="preserve">ep</t>
    </r>
    <r>
      <rPr>
        <b val="true"/>
        <sz val="14"/>
        <color rgb="FFFFFFFF"/>
        <rFont val="Calibri"/>
        <family val="2"/>
      </rPr>
      <t xml:space="preserve">/an.m² S</t>
    </r>
    <r>
      <rPr>
        <b val="true"/>
        <vertAlign val="subscript"/>
        <sz val="14"/>
        <color rgb="FFFFFFFF"/>
        <rFont val="Calibri"/>
        <family val="2"/>
      </rPr>
      <t xml:space="preserve">RT</t>
    </r>
    <r>
      <rPr>
        <b val="true"/>
        <sz val="14"/>
        <color rgb="FFFFFFFF"/>
        <rFont val="Calibri"/>
        <family val="2"/>
      </rPr>
      <t xml:space="preserve">) =</t>
    </r>
  </si>
  <si>
    <r>
      <rPr>
        <b val="true"/>
        <sz val="14"/>
        <color rgb="FFFFFFFF"/>
        <rFont val="Calibri"/>
        <family val="2"/>
      </rPr>
      <t xml:space="preserve">THPE</t>
    </r>
    <r>
      <rPr>
        <b val="true"/>
        <vertAlign val="subscript"/>
        <sz val="14"/>
        <color rgb="FFFFFFFF"/>
        <rFont val="Calibri"/>
        <family val="2"/>
      </rPr>
      <t xml:space="preserve">RT2012</t>
    </r>
    <r>
      <rPr>
        <b val="true"/>
        <sz val="14"/>
        <color rgb="FFFFFFFF"/>
        <rFont val="Calibri"/>
        <family val="2"/>
      </rPr>
      <t xml:space="preserve"> - Cep</t>
    </r>
    <r>
      <rPr>
        <b val="true"/>
        <vertAlign val="subscript"/>
        <sz val="14"/>
        <color rgb="FFFFFFFF"/>
        <rFont val="Calibri"/>
        <family val="2"/>
      </rPr>
      <t xml:space="preserve">max</t>
    </r>
    <r>
      <rPr>
        <b val="true"/>
        <sz val="14"/>
        <color rgb="FFFFFFFF"/>
        <rFont val="Calibri"/>
        <family val="2"/>
      </rPr>
      <t xml:space="preserve"> (kWh</t>
    </r>
    <r>
      <rPr>
        <b val="true"/>
        <vertAlign val="subscript"/>
        <sz val="14"/>
        <color rgb="FFFFFFFF"/>
        <rFont val="Calibri"/>
        <family val="2"/>
      </rPr>
      <t xml:space="preserve">ep</t>
    </r>
    <r>
      <rPr>
        <b val="true"/>
        <sz val="14"/>
        <color rgb="FFFFFFFF"/>
        <rFont val="Calibri"/>
        <family val="2"/>
      </rPr>
      <t xml:space="preserve">/an.m² S</t>
    </r>
    <r>
      <rPr>
        <b val="true"/>
        <vertAlign val="subscript"/>
        <sz val="14"/>
        <color rgb="FFFFFFFF"/>
        <rFont val="Calibri"/>
        <family val="2"/>
      </rPr>
      <t xml:space="preserve">RT</t>
    </r>
    <r>
      <rPr>
        <b val="true"/>
        <sz val="14"/>
        <color rgb="FFFFFFFF"/>
        <rFont val="Calibri"/>
        <family val="2"/>
      </rPr>
      <t xml:space="preserve">) =</t>
    </r>
  </si>
  <si>
    <t xml:space="preserve">Deux niveaux du label réglementaire :
un niveau « haute performance énergétique » (HPE) et un niveau « très haute performance énergétique » (THPE)</t>
  </si>
  <si>
    <r>
      <rPr>
        <b val="true"/>
        <sz val="14"/>
        <color rgb="FFFFFFFF"/>
        <rFont val="Calibri"/>
        <family val="2"/>
      </rPr>
      <t xml:space="preserve">Ecart</t>
    </r>
    <r>
      <rPr>
        <b val="true"/>
        <vertAlign val="subscript"/>
        <sz val="14"/>
        <color rgb="FFFFFFFF"/>
        <rFont val="Calibri"/>
        <family val="2"/>
      </rPr>
      <t xml:space="preserve">autorisé</t>
    </r>
    <r>
      <rPr>
        <b val="true"/>
        <sz val="14"/>
        <color rgb="FFFFFFFF"/>
        <rFont val="Calibri"/>
        <family val="2"/>
      </rPr>
      <t xml:space="preserve"> (kWh</t>
    </r>
    <r>
      <rPr>
        <b val="true"/>
        <vertAlign val="subscript"/>
        <sz val="14"/>
        <color rgb="FFFFFFFF"/>
        <rFont val="Calibri"/>
        <family val="2"/>
      </rPr>
      <t xml:space="preserve">epnr</t>
    </r>
    <r>
      <rPr>
        <b val="true"/>
        <sz val="14"/>
        <color rgb="FFFFFFFF"/>
        <rFont val="Calibri"/>
        <family val="2"/>
      </rPr>
      <t xml:space="preserve">/an.m² S</t>
    </r>
    <r>
      <rPr>
        <b val="true"/>
        <vertAlign val="subscript"/>
        <sz val="14"/>
        <color rgb="FFFFFFFF"/>
        <rFont val="Calibri"/>
        <family val="2"/>
      </rPr>
      <t xml:space="preserve">RT</t>
    </r>
    <r>
      <rPr>
        <b val="true"/>
        <sz val="14"/>
        <color rgb="FFFFFFFF"/>
        <rFont val="Calibri"/>
        <family val="2"/>
      </rPr>
      <t xml:space="preserve">) =</t>
    </r>
  </si>
  <si>
    <t xml:space="preserve">Bbiomaxmoyen</t>
  </si>
  <si>
    <t xml:space="preserve">Mc_type</t>
  </si>
  <si>
    <t xml:space="preserve">HPE</t>
  </si>
  <si>
    <t xml:space="preserve">THPE</t>
  </si>
  <si>
    <t xml:space="preserve">BEPOS-2013</t>
  </si>
  <si>
    <t xml:space="preserve">Mb_surf</t>
  </si>
  <si>
    <t xml:space="preserve">Mc_surf</t>
  </si>
  <si>
    <t xml:space="preserve">catégorie :</t>
  </si>
  <si>
    <t xml:space="preserve">SURT : </t>
  </si>
  <si>
    <t xml:space="preserve">TYPE DE BATIMENTS</t>
  </si>
  <si>
    <t xml:space="preserve">Bbio</t>
  </si>
  <si>
    <t xml:space="preserve">Cep</t>
  </si>
  <si>
    <t xml:space="preserve">-</t>
  </si>
  <si>
    <t xml:space="preserve">paliers</t>
  </si>
  <si>
    <t xml:space="preserve">(autre usage)</t>
  </si>
  <si>
    <t xml:space="preserve">Gymnase ou Salle de sport, municipal ou privé</t>
  </si>
  <si>
    <t xml:space="preserve">+</t>
  </si>
  <si>
    <t xml:space="preserve">sélection</t>
  </si>
  <si>
    <t xml:space="preserve">filtre</t>
  </si>
  <si>
    <t xml:space="preserve">Hôtellerie (partie jour), 0 à 2 *</t>
  </si>
  <si>
    <t xml:space="preserve">Hôtellerie (partie jour), 3 à 5 *</t>
  </si>
  <si>
    <t xml:space="preserve">Gymnase scolaire</t>
  </si>
  <si>
    <t xml:space="preserve">Hôtellerie (partie nuit), 0 à 1 *</t>
  </si>
  <si>
    <t xml:space="preserve">Hôtellerie (partie nuit), 2 *</t>
  </si>
  <si>
    <t xml:space="preserve">Hôtellerie (partie nuit), 3 *</t>
  </si>
  <si>
    <t xml:space="preserve">Hôtellerie (partie nuit), 4 à 5 *</t>
  </si>
  <si>
    <t xml:space="preserve">Industrie ou Artisanat (3x8 h)</t>
  </si>
  <si>
    <t xml:space="preserve">Industrie ou Artisanat (8h à 18h)</t>
  </si>
  <si>
    <t xml:space="preserve">Restauration  scolaire (1 repas/j, 5 j/7)</t>
  </si>
  <si>
    <t xml:space="preserve">Restauration  scolaire (3 repas/j, 5 j/7)</t>
  </si>
  <si>
    <t xml:space="preserve">Restauration (1 repas/j, 5 j/7)</t>
  </si>
  <si>
    <t xml:space="preserve">Restauration (2 repas/j, 6 j/7)</t>
  </si>
  <si>
    <t xml:space="preserve">Restauration (2 repas/j, 7 j/7)</t>
  </si>
  <si>
    <t xml:space="preserve">Restauration commerciale en continue (18 h/j, 7 j/7)</t>
  </si>
  <si>
    <t xml:space="preserve">Santé (partie jour)</t>
  </si>
  <si>
    <t xml:space="preserve">Santé (partie nuit)</t>
  </si>
  <si>
    <t xml:space="preserve">Mb_géo</t>
  </si>
  <si>
    <t xml:space="preserve">Mb_alt</t>
  </si>
  <si>
    <t xml:space="preserve">Mc_géo</t>
  </si>
  <si>
    <t xml:space="preserve">Mc_alt</t>
  </si>
  <si>
    <t xml:space="preserve">Mc_GES (chaud=froid=mixte)</t>
  </si>
  <si>
    <t xml:space="preserve">bois</t>
  </si>
  <si>
    <t xml:space="preserve">de 0 à 50</t>
  </si>
  <si>
    <t xml:space="preserve">de 50 à 100</t>
  </si>
  <si>
    <t xml:space="preserve">de 100 à 150</t>
  </si>
  <si>
    <t xml:space="preserve">de 150 à plus</t>
  </si>
  <si>
    <t xml:space="preserve">FROID uniquement</t>
  </si>
  <si>
    <t xml:space="preserve">FILTRE</t>
  </si>
  <si>
    <t xml:space="preserve">MODE OPREATOIR :</t>
  </si>
  <si>
    <t xml:space="preserve">saisir les donnéer en bas (lignes colorés non renseignées)</t>
  </si>
  <si>
    <t xml:space="preserve">trier la nouvelle liste par ordre croissant</t>
  </si>
  <si>
    <t xml:space="preserve">Date MàJ :</t>
  </si>
  <si>
    <t xml:space="preserve">v 2.3</t>
  </si>
  <si>
    <t xml:space="preserve">01 - Ain</t>
  </si>
  <si>
    <t xml:space="preserve">00 - Aucun réseau de chaleur</t>
  </si>
  <si>
    <t xml:space="preserve">00 - Aucun réseau de froid</t>
  </si>
  <si>
    <t xml:space="preserve">02 - Aisne</t>
  </si>
  <si>
    <t xml:space="preserve">00 - Autre réseau de chaleur</t>
  </si>
  <si>
    <t xml:space="preserve">00 - Autre réseau de froid</t>
  </si>
  <si>
    <t xml:space="preserve">03 - Allier</t>
  </si>
  <si>
    <t xml:space="preserve">01 - Bourg-en-Bresse - La Reyssouze</t>
  </si>
  <si>
    <t xml:space="preserve">34 - Montpellier - Ernest Granier</t>
  </si>
  <si>
    <t xml:space="preserve">04 - Alpes-de-Haute-Provence</t>
  </si>
  <si>
    <t xml:space="preserve">01 - Oyonnax - La Forge</t>
  </si>
  <si>
    <t xml:space="preserve">34 - Montpellier - Polygone Antigone</t>
  </si>
  <si>
    <t xml:space="preserve">05 - Hautes-Alpes</t>
  </si>
  <si>
    <t xml:space="preserve">01 - Oyonnax - La Plaine (HLM)</t>
  </si>
  <si>
    <t xml:space="preserve">34 - Montpellier - Port Marianne</t>
  </si>
  <si>
    <t xml:space="preserve">06 - Alpes-Maritimes</t>
  </si>
  <si>
    <t xml:space="preserve">02 - Laon - Réseau de Laon</t>
  </si>
  <si>
    <t xml:space="preserve">38 - Grenoble - Compagnie de chauffage de Grenoble</t>
  </si>
  <si>
    <t xml:space="preserve">07 - Ardèche</t>
  </si>
  <si>
    <t xml:space="preserve">02 - Saint-Quentin - ZUP du quartier Europe</t>
  </si>
  <si>
    <t xml:space="preserve">69 - Lyon - Villeurbanne - Réseau Lyon - Villeurbanne</t>
  </si>
  <si>
    <t xml:space="preserve">08 - Ardennes</t>
  </si>
  <si>
    <t xml:space="preserve">02 - Soissons - ZUP de Presles</t>
  </si>
  <si>
    <t xml:space="preserve">75 - Paris - Réseau Climespace</t>
  </si>
  <si>
    <t xml:space="preserve">09 - Ariège</t>
  </si>
  <si>
    <t xml:space="preserve">03 - Meaulne - Meaulne</t>
  </si>
  <si>
    <t xml:space="preserve">92 - Boulogne-Billancourt - ZAC île Séguin Rives de Seine</t>
  </si>
  <si>
    <t xml:space="preserve">10 - Aube</t>
  </si>
  <si>
    <t xml:space="preserve">03 - Montluçon - Fontbouillant</t>
  </si>
  <si>
    <t xml:space="preserve">92 - Courbevoie - Réseau de La Défense - Enertherm</t>
  </si>
  <si>
    <t xml:space="preserve">03 - Moulins - Réseau de Moulins</t>
  </si>
  <si>
    <t xml:space="preserve">92 - Issy-les-Moulineaux - Réseau Suc</t>
  </si>
  <si>
    <t xml:space="preserve">12 - Aveyron</t>
  </si>
  <si>
    <t xml:space="preserve">04 - Manosque - RCU Manosque ZAC Chanteprunier</t>
  </si>
  <si>
    <t xml:space="preserve">93 - Saint-Denis - Stade Energies</t>
  </si>
  <si>
    <t xml:space="preserve">13 - Bouches-du-Rhône</t>
  </si>
  <si>
    <t xml:space="preserve">05 - Embrun - Réseau bois Delaroche</t>
  </si>
  <si>
    <t xml:space="preserve">94 - Orly - Réseau ADP Orly</t>
  </si>
  <si>
    <t xml:space="preserve">14 - Calvados</t>
  </si>
  <si>
    <t xml:space="preserve">06 - Nice - Saint-Augustin (HLM)</t>
  </si>
  <si>
    <t xml:space="preserve">95 - Roissy - Réseau ADP Roissy</t>
  </si>
  <si>
    <t xml:space="preserve">15 - Cantal</t>
  </si>
  <si>
    <t xml:space="preserve">06 - Nice - Sonitherm - Réseau de l’Ariane</t>
  </si>
  <si>
    <t xml:space="preserve">16 - Charente</t>
  </si>
  <si>
    <t xml:space="preserve">07 - Aubenas - Réseau d’Aubenas</t>
  </si>
  <si>
    <t xml:space="preserve">17 - Charente-Maritime</t>
  </si>
  <si>
    <t xml:space="preserve">08 - Charleville-Mézières - La Citadelle</t>
  </si>
  <si>
    <t xml:space="preserve">18 - Cher</t>
  </si>
  <si>
    <t xml:space="preserve">08 - Charleville-Mézières - La Houllière</t>
  </si>
  <si>
    <t xml:space="preserve">19 - Corrèze</t>
  </si>
  <si>
    <t xml:space="preserve">08 - Revin - Revin</t>
  </si>
  <si>
    <t xml:space="preserve">20 - Corse</t>
  </si>
  <si>
    <t xml:space="preserve">08 - Rocroi - Réseau de Rocroi</t>
  </si>
  <si>
    <t xml:space="preserve">21 - Côte-d'Or</t>
  </si>
  <si>
    <t xml:space="preserve">08 - Sedan - ZUP de Sedan</t>
  </si>
  <si>
    <t xml:space="preserve">22 - Côtes-d’Armor</t>
  </si>
  <si>
    <t xml:space="preserve">10 - Les Noës - ZUP de La Chapelle-Saint-Luc</t>
  </si>
  <si>
    <t xml:space="preserve">23 - Creuse</t>
  </si>
  <si>
    <t xml:space="preserve">10 - Troyes - Les Chartreux</t>
  </si>
  <si>
    <t xml:space="preserve">24 - Dordogne</t>
  </si>
  <si>
    <t xml:space="preserve">11 - Narbonne - ZAC Saint-Jean et Saint-Pierre</t>
  </si>
  <si>
    <t xml:space="preserve">25 - Doubs</t>
  </si>
  <si>
    <t xml:space="preserve">12 - Cransac-les-Thermes - Cransac-les-Thermes</t>
  </si>
  <si>
    <t xml:space="preserve">26 - Drôme</t>
  </si>
  <si>
    <t xml:space="preserve">13 - Aix-en-Provence - Les Fenouillères</t>
  </si>
  <si>
    <t xml:space="preserve">27 - Eure</t>
  </si>
  <si>
    <t xml:space="preserve">13 - Aix-en-Provence - ZUP d’Encagnane</t>
  </si>
  <si>
    <t xml:space="preserve">28 - Eure-et-Loir</t>
  </si>
  <si>
    <t xml:space="preserve">13 - Martigues - ZAC Canto Perdrix</t>
  </si>
  <si>
    <t xml:space="preserve">29 - Finistère</t>
  </si>
  <si>
    <t xml:space="preserve">13 - Salon-de-Provence - ZAC des Canourgues</t>
  </si>
  <si>
    <t xml:space="preserve">30 - Gard</t>
  </si>
  <si>
    <t xml:space="preserve">13 - Vitrolles - Centre urbain - ZAC des Pins</t>
  </si>
  <si>
    <t xml:space="preserve">31 - Haute-Garonne</t>
  </si>
  <si>
    <t xml:space="preserve">14 - Bayeux - Réseau de bois I</t>
  </si>
  <si>
    <t xml:space="preserve">32 - Gers</t>
  </si>
  <si>
    <t xml:space="preserve">14 - Caen - La Guérinière</t>
  </si>
  <si>
    <t xml:space="preserve">33 - Gironde</t>
  </si>
  <si>
    <t xml:space="preserve">14 - Falaise - ZAC de Falaise</t>
  </si>
  <si>
    <t xml:space="preserve">34 - Hérault</t>
  </si>
  <si>
    <t xml:space="preserve">14 - Hérouville-Saint-Clair - Hérouville-Saint-Clair</t>
  </si>
  <si>
    <t xml:space="preserve">35 - Ille-et-Vilaine</t>
  </si>
  <si>
    <t xml:space="preserve">14 - Lisieux - ZUP de Hauteville</t>
  </si>
  <si>
    <t xml:space="preserve">36 - Indre</t>
  </si>
  <si>
    <t xml:space="preserve">17 - Jonzac - Réseau de Jonzac</t>
  </si>
  <si>
    <t xml:space="preserve">37 - Indre-et-Loire</t>
  </si>
  <si>
    <t xml:space="preserve">17 - La Rochelle - Villeneuve les Salines</t>
  </si>
  <si>
    <t xml:space="preserve">38 - Isère</t>
  </si>
  <si>
    <t xml:space="preserve">17 - La Rochelle - ZUP de Mireuil</t>
  </si>
  <si>
    <t xml:space="preserve">39 - Jura</t>
  </si>
  <si>
    <t xml:space="preserve">17 - Pons - Réseau de Pons</t>
  </si>
  <si>
    <t xml:space="preserve">40 - Landes</t>
  </si>
  <si>
    <t xml:space="preserve">17 - Rochefort - Réseau des Fouriers</t>
  </si>
  <si>
    <t xml:space="preserve">41 - Loir-et-Cher</t>
  </si>
  <si>
    <t xml:space="preserve">18 - Asnières-lès-Bourges - Chancellerie Gibjoncs - ZUP de Bourges</t>
  </si>
  <si>
    <t xml:space="preserve">42 - Loire</t>
  </si>
  <si>
    <t xml:space="preserve">18 - Vierzon - ZUP du Clos du Roy</t>
  </si>
  <si>
    <t xml:space="preserve">43 - Haute-Loire</t>
  </si>
  <si>
    <t xml:space="preserve">19 - Egletons - Egletons Bois Energie</t>
  </si>
  <si>
    <t xml:space="preserve">44 - Loire-Atlantique</t>
  </si>
  <si>
    <t xml:space="preserve">19 - Saint-Pantaléon-de-Larche - Réseau UIOM Brive</t>
  </si>
  <si>
    <t xml:space="preserve">45 - Loiret</t>
  </si>
  <si>
    <t xml:space="preserve">20 - Corte - Réseau de Corte</t>
  </si>
  <si>
    <t xml:space="preserve">46 - Lot</t>
  </si>
  <si>
    <t xml:space="preserve">21 - Chenove - ZUP de Chenove</t>
  </si>
  <si>
    <t xml:space="preserve">47 - Lot-et-Garonne</t>
  </si>
  <si>
    <t xml:space="preserve">21 - Dijon - La Fontaine d’Ouche</t>
  </si>
  <si>
    <t xml:space="preserve">48 - Lozère</t>
  </si>
  <si>
    <t xml:space="preserve">21 - Dijon - Les Gresilles</t>
  </si>
  <si>
    <t xml:space="preserve">49 - Maine-et-Loire</t>
  </si>
  <si>
    <t xml:space="preserve">21 - Quetigny - Réseau de Quetigny</t>
  </si>
  <si>
    <t xml:space="preserve">50 - Manche</t>
  </si>
  <si>
    <t xml:space="preserve">23 - Bourganeuf - Réseau de Bourganeuf</t>
  </si>
  <si>
    <t xml:space="preserve">51 - Marne</t>
  </si>
  <si>
    <t xml:space="preserve">23 - Felletin - Réseau de Felletin</t>
  </si>
  <si>
    <t xml:space="preserve">52 - Haute-Marne</t>
  </si>
  <si>
    <t xml:space="preserve">25 - Audincourt - Champs Montants</t>
  </si>
  <si>
    <t xml:space="preserve">53 - Mayenne</t>
  </si>
  <si>
    <t xml:space="preserve">25 - Besançon - Besançon-Planoise</t>
  </si>
  <si>
    <t xml:space="preserve">54 - Meurthe-et-Moselle</t>
  </si>
  <si>
    <t xml:space="preserve">25 - Besançon - Domaine universitaire de la Bouloie</t>
  </si>
  <si>
    <t xml:space="preserve">55 - Meuse</t>
  </si>
  <si>
    <t xml:space="preserve">25 - Béthoncourt - Champvalon</t>
  </si>
  <si>
    <t xml:space="preserve">56 - Morbihan</t>
  </si>
  <si>
    <t xml:space="preserve">25 - Le Russey - Chaufferie Bois du Russey</t>
  </si>
  <si>
    <t xml:space="preserve">57 - Moselle</t>
  </si>
  <si>
    <t xml:space="preserve">25 - Montbéliard - ZUP de la Petite Hollande</t>
  </si>
  <si>
    <t xml:space="preserve">58 - Nièvre</t>
  </si>
  <si>
    <t xml:space="preserve">25 - Mouthe - Réseau de Mouthe</t>
  </si>
  <si>
    <t xml:space="preserve">59 - Nord</t>
  </si>
  <si>
    <t xml:space="preserve">26 - Montélimar - Réseau Pracomptal</t>
  </si>
  <si>
    <t xml:space="preserve">60 - Oise</t>
  </si>
  <si>
    <t xml:space="preserve">26 - Pierrelatte - Réseau de Pierrelatte</t>
  </si>
  <si>
    <t xml:space="preserve">61 - Orne</t>
  </si>
  <si>
    <t xml:space="preserve">26 - Valence - Réseau de la ZUP de Valence</t>
  </si>
  <si>
    <t xml:space="preserve">62 - Pas-de-Calais</t>
  </si>
  <si>
    <t xml:space="preserve">27 - Evreux - ZUP de Saint-André</t>
  </si>
  <si>
    <t xml:space="preserve">63 - Puy-de Dôme</t>
  </si>
  <si>
    <t xml:space="preserve">27 - Les Andelys - Tours du Levant Clos Galots</t>
  </si>
  <si>
    <t xml:space="preserve">64 - Pyrénées-Atlantiques</t>
  </si>
  <si>
    <t xml:space="preserve">27 - Louvriers - ZAC des Maisons Rouges</t>
  </si>
  <si>
    <t xml:space="preserve">65 - Hautes-Pyrénées</t>
  </si>
  <si>
    <t xml:space="preserve">27 - Pont-Audemer - Quartier de l’Europe</t>
  </si>
  <si>
    <t xml:space="preserve">66 - Pyrénées-Orientales</t>
  </si>
  <si>
    <t xml:space="preserve">27 - Vernon - ZUP Les Valmeux</t>
  </si>
  <si>
    <t xml:space="preserve">67 - Bas-Rhin</t>
  </si>
  <si>
    <t xml:space="preserve">28 - Chartres - ZUP de la Madeleine</t>
  </si>
  <si>
    <t xml:space="preserve">68 - Haut-Rhin</t>
  </si>
  <si>
    <t xml:space="preserve">28 - Nogent-le-Rotrou - Les Gauchetières</t>
  </si>
  <si>
    <t xml:space="preserve">69 - Rhône</t>
  </si>
  <si>
    <t xml:space="preserve">29 - Brest - Réseau de Brest</t>
  </si>
  <si>
    <t xml:space="preserve">70 - Haute-Saône</t>
  </si>
  <si>
    <t xml:space="preserve">29 - Plougastel-Daoulas - Réseau de Plougastel-Daoulas</t>
  </si>
  <si>
    <t xml:space="preserve">71 - Saône-et-Loire</t>
  </si>
  <si>
    <t xml:space="preserve">30 - Alès - Centre-ville Alès</t>
  </si>
  <si>
    <t xml:space="preserve">72 - Sarthe</t>
  </si>
  <si>
    <t xml:space="preserve">30 - Nîmes - Quartier Ouest</t>
  </si>
  <si>
    <t xml:space="preserve">73 - Savoie</t>
  </si>
  <si>
    <t xml:space="preserve">31 - Blagnac - ZAC du Ritouret</t>
  </si>
  <si>
    <t xml:space="preserve">74 - Haute-Savoie</t>
  </si>
  <si>
    <t xml:space="preserve">31 - Toulouse - CSU Rangueil</t>
  </si>
  <si>
    <t xml:space="preserve">75 - Paris</t>
  </si>
  <si>
    <t xml:space="preserve">31 - Toulouse - Réseau de Toulouse (UIOM)</t>
  </si>
  <si>
    <t xml:space="preserve">76 - Seine-Maritime</t>
  </si>
  <si>
    <t xml:space="preserve">33 - Bordeaux - La Benauge-Cité Pinçon</t>
  </si>
  <si>
    <t xml:space="preserve">77 - Seine-et-Marne</t>
  </si>
  <si>
    <t xml:space="preserve">33 - Cenon, Lormont, Floirac - Hauts de Garonne</t>
  </si>
  <si>
    <t xml:space="preserve">78 - Yvelines</t>
  </si>
  <si>
    <t xml:space="preserve">33 - Libourne - Puis de Gueyrosse</t>
  </si>
  <si>
    <t xml:space="preserve">79 - Deux-Sèvres</t>
  </si>
  <si>
    <t xml:space="preserve">33 - Mérignac - Parc de Mérignac Ville Stemer</t>
  </si>
  <si>
    <t xml:space="preserve">80 - Somme</t>
  </si>
  <si>
    <t xml:space="preserve">81 - Tarn</t>
  </si>
  <si>
    <t xml:space="preserve">34 - Montpellier - Parc Marianne</t>
  </si>
  <si>
    <t xml:space="preserve">82 - Tarn-et-Garonne</t>
  </si>
  <si>
    <t xml:space="preserve">83 - Var</t>
  </si>
  <si>
    <t xml:space="preserve">84 - Vaucluse</t>
  </si>
  <si>
    <t xml:space="preserve">34 - Montpellier - Réseau Arches Jacques Coeur</t>
  </si>
  <si>
    <t xml:space="preserve">85 - Vendée</t>
  </si>
  <si>
    <t xml:space="preserve">86 - Vienne</t>
  </si>
  <si>
    <t xml:space="preserve">34 - Montpellier - Réseau des universités</t>
  </si>
  <si>
    <t xml:space="preserve">87 - Haute-Vienne</t>
  </si>
  <si>
    <t xml:space="preserve">35 - Rennes - Campus scientifique de Beaulieu</t>
  </si>
  <si>
    <t xml:space="preserve">88 - Vosges</t>
  </si>
  <si>
    <t xml:space="preserve">35 - Rennes - Quartier Sud</t>
  </si>
  <si>
    <t xml:space="preserve">89 - Yonne</t>
  </si>
  <si>
    <t xml:space="preserve">35 - Rennes - Sarah Bernhardt</t>
  </si>
  <si>
    <t xml:space="preserve">90 - Territoire de Belfort</t>
  </si>
  <si>
    <t xml:space="preserve">35 - Rennes - Villejean-Beauregard</t>
  </si>
  <si>
    <t xml:space="preserve">91 - Essonne</t>
  </si>
  <si>
    <t xml:space="preserve">36 - Châteauroux - Géothermie du quartier Saint-Jean</t>
  </si>
  <si>
    <t xml:space="preserve">92 - Hauts-de-Seine</t>
  </si>
  <si>
    <t xml:space="preserve">37 - Joué-lès-Tours - Morier et Rabière</t>
  </si>
  <si>
    <t xml:space="preserve">93 - Seine-Saint-Denis</t>
  </si>
  <si>
    <t xml:space="preserve">37 - La Riche - Réseau de la Riche-Quartier</t>
  </si>
  <si>
    <t xml:space="preserve">94 - Val-de-Marne</t>
  </si>
  <si>
    <t xml:space="preserve">37 - Saint-Pierre-des-Corps - La Rabaterie</t>
  </si>
  <si>
    <t xml:space="preserve">95 - Val-d’Oise</t>
  </si>
  <si>
    <t xml:space="preserve">37 - Saint-Pierre-des-Corps - Réseau UIOM Chinon</t>
  </si>
  <si>
    <t xml:space="preserve">fin</t>
  </si>
  <si>
    <t xml:space="preserve">limite de prise en compte dans les onglets</t>
  </si>
  <si>
    <t xml:space="preserve">37 - Tours - Quartier Chateaubriand</t>
  </si>
  <si>
    <t xml:space="preserve">37 - Tours - Sanitas</t>
  </si>
  <si>
    <t xml:space="preserve">37 - Tours - ZUP des Bords de Cher</t>
  </si>
  <si>
    <t xml:space="preserve">38 - Bourgoin-Jallieu - Réseau UIOM SITOM Nord Isère</t>
  </si>
  <si>
    <t xml:space="preserve">38 - Saint-Marcellin - Réseau de Saint-Marcellin</t>
  </si>
  <si>
    <t xml:space="preserve">39 - Dole - Réseau de Dole</t>
  </si>
  <si>
    <t xml:space="preserve">39 - Lons-le-Saunier - La Marjorie</t>
  </si>
  <si>
    <t xml:space="preserve">39 - Moirans-en-Montagne - Réseau de Moirans-en-Montagne</t>
  </si>
  <si>
    <t xml:space="preserve">40 - Dax - ZAC des Bords de l’Adour</t>
  </si>
  <si>
    <t xml:space="preserve">41 - Blois - Quartier Bégon et Chevalier</t>
  </si>
  <si>
    <t xml:space="preserve">41 - Mondoubleau - Réseau de Mondoubleau</t>
  </si>
  <si>
    <t xml:space="preserve">41 - Vineuil - ZAC des Paradis</t>
  </si>
  <si>
    <t xml:space="preserve">42 - Andrézieux-Bouthéon - Réseau d’Andrézieux-Bouthéon</t>
  </si>
  <si>
    <t xml:space="preserve">42 - Firminy - Réseau de Firminy</t>
  </si>
  <si>
    <t xml:space="preserve">42 - Montrond-les-Bains - Réseau de Montrond-les-Bains</t>
  </si>
  <si>
    <t xml:space="preserve">42 - Roanne - ZUP du Parc des Sports</t>
  </si>
  <si>
    <t xml:space="preserve">42 - Roanne - ZUP RN 7</t>
  </si>
  <si>
    <t xml:space="preserve">42 - Saint-Etienne - La Métare</t>
  </si>
  <si>
    <t xml:space="preserve">42 - Saint-Etienne - Montchovet-Beaulieu 4 (HLM)</t>
  </si>
  <si>
    <t xml:space="preserve">42 - Saint-Etienne - ZUP de la Cotonne</t>
  </si>
  <si>
    <t xml:space="preserve">42 - Saint-Etienne - ZUP de Montreynaud</t>
  </si>
  <si>
    <t xml:space="preserve">43 - Dunières - Chaufferie de la mairie</t>
  </si>
  <si>
    <t xml:space="preserve">43 - Dunières - Chaufferie de la piscine</t>
  </si>
  <si>
    <t xml:space="preserve">44 - Nantes - Beaulieu Malakoff-Valorena</t>
  </si>
  <si>
    <t xml:space="preserve">44 - Nantes - Saint-Herblain - ZUP de Bellevue Saint-Herblain</t>
  </si>
  <si>
    <t xml:space="preserve">45 - Fleury-les-Aubrais - Réseau de Fleury-les-Aubrais</t>
  </si>
  <si>
    <t xml:space="preserve">45 - Montargis - ZUP de Socham</t>
  </si>
  <si>
    <t xml:space="preserve">45 - Orléans - Quartier centre-ville et Nord</t>
  </si>
  <si>
    <t xml:space="preserve">45 - Orléans - Socos</t>
  </si>
  <si>
    <t xml:space="preserve">45 - Pithiviers - Réseau UIOM de Pithiviers</t>
  </si>
  <si>
    <t xml:space="preserve">46 - Nuzéjouls - Réseau de Nuzéjouls</t>
  </si>
  <si>
    <t xml:space="preserve">47 - Le Passage - Novergie Sud Ouest-Sogad (UIOM)</t>
  </si>
  <si>
    <t xml:space="preserve">49 - Andrezé - Réseau de chaleur d’Andrezé</t>
  </si>
  <si>
    <t xml:space="preserve">49 - Angers - CHU Angers</t>
  </si>
  <si>
    <t xml:space="preserve">49 - Angers - Réseau d’Angers</t>
  </si>
  <si>
    <t xml:space="preserve">49 - Angers - ZUP de Jeanne d’Arc</t>
  </si>
  <si>
    <t xml:space="preserve">49 - Saumur - Chemin Vert</t>
  </si>
  <si>
    <t xml:space="preserve">50 - Cherbourg - Ilot Divette</t>
  </si>
  <si>
    <t xml:space="preserve">50 - Cherbourg - ZUP d’Octeville</t>
  </si>
  <si>
    <t xml:space="preserve">51 - Epernay - Quartier Bernon</t>
  </si>
  <si>
    <t xml:space="preserve">51 - Reims - Croix Rouge</t>
  </si>
  <si>
    <t xml:space="preserve">51 - Reims - Réseau UIOM</t>
  </si>
  <si>
    <t xml:space="preserve">51 - Reims - ZUP Laon Neufchâtel</t>
  </si>
  <si>
    <t xml:space="preserve">52 - Chaumont - La Rochotte</t>
  </si>
  <si>
    <t xml:space="preserve">52 - Saint-Dizier - Ensemble du Vert Bois</t>
  </si>
  <si>
    <t xml:space="preserve">52 - Saint-Dizier - ZUP de Gigny</t>
  </si>
  <si>
    <t xml:space="preserve">53 - Laval - ZUP de Nicolas</t>
  </si>
  <si>
    <t xml:space="preserve">54 - Nancy - Haut du Lièvre</t>
  </si>
  <si>
    <t xml:space="preserve">54 - Nancy - Nancy Energie</t>
  </si>
  <si>
    <t xml:space="preserve">54 - Vandoeuvre-lès-Nancy - Réseau de Vandoeuvre</t>
  </si>
  <si>
    <t xml:space="preserve">55 - Bar-le-Duc - Côte Sainte-Catherine</t>
  </si>
  <si>
    <t xml:space="preserve">55 - Verdun - ZUP Anthouard</t>
  </si>
  <si>
    <t xml:space="preserve">57 - Farébersviller - Réseau du Farébersviller</t>
  </si>
  <si>
    <t xml:space="preserve">57 - Freyming-Merlebach - Réseau de Freyming-Merlebach</t>
  </si>
  <si>
    <t xml:space="preserve">57 - Metz - Metz Cité</t>
  </si>
  <si>
    <t xml:space="preserve">57 - Metz - Metz Est</t>
  </si>
  <si>
    <t xml:space="preserve">57 - Saint-Avold - Carrière</t>
  </si>
  <si>
    <t xml:space="preserve">57 - Saint-Avold - Côte de la Justice</t>
  </si>
  <si>
    <t xml:space="preserve">57 - Saint-Avold - Huchet</t>
  </si>
  <si>
    <t xml:space="preserve">57 - Saint-Avold - Wenheck</t>
  </si>
  <si>
    <t xml:space="preserve">57 - Sarreguemines - Réseau de Sarreguemines</t>
  </si>
  <si>
    <t xml:space="preserve">57 - Stiring-Wendel - Behren-lès-Forbach - Réseau de Holweg-Forbach-Behren Forbach</t>
  </si>
  <si>
    <t xml:space="preserve">58 - Nevers - Réseau de Nevers</t>
  </si>
  <si>
    <t xml:space="preserve">59 - Dunkerque - Energie Grand Littoral</t>
  </si>
  <si>
    <t xml:space="preserve">59 - Lille - Métropole Nord</t>
  </si>
  <si>
    <t xml:space="preserve">59 - Maubeuge - ZUP de la Caserne Joyeuse</t>
  </si>
  <si>
    <t xml:space="preserve">59 - Mons-en-Baroeul - Monsénergie</t>
  </si>
  <si>
    <t xml:space="preserve">59 - Roubaix - Alma-Beaurepaire</t>
  </si>
  <si>
    <t xml:space="preserve">59 - Roubaix - Réseau de Roubaix-Wattrelos</t>
  </si>
  <si>
    <t xml:space="preserve">59 - Sin-le-Noble - ZAC des Epis</t>
  </si>
  <si>
    <t xml:space="preserve">59 - Villeneuve-d’Ascq - Domaine universitaire et scientifique</t>
  </si>
  <si>
    <t xml:space="preserve">59 - Villeneuve-d’Ascq - Quartier Pont de bois</t>
  </si>
  <si>
    <t xml:space="preserve">59 - Wattignies - ZUP de Wattignies-Blanc Riez</t>
  </si>
  <si>
    <t xml:space="preserve">60 - Compiègne - Réseau de Compiègne</t>
  </si>
  <si>
    <t xml:space="preserve">60 - Creil - La Cavée</t>
  </si>
  <si>
    <t xml:space="preserve">60 - Creil - Les Hironvalles</t>
  </si>
  <si>
    <t xml:space="preserve">60 - Montataire - Les Martinets</t>
  </si>
  <si>
    <t xml:space="preserve">60 - Nogent-sur-Oise - Quartier des Obiers</t>
  </si>
  <si>
    <t xml:space="preserve">61 - Alençon - Perseigne</t>
  </si>
  <si>
    <t xml:space="preserve">61 - Argentan - Quartier Nord-Route de Falaise</t>
  </si>
  <si>
    <t xml:space="preserve">61 - Flers - ZUP de Flers</t>
  </si>
  <si>
    <t xml:space="preserve">61 - La Ferté-Macé - Réseau de La Ferté-Macé</t>
  </si>
  <si>
    <t xml:space="preserve">62 - Arras - Réseau d’Arras</t>
  </si>
  <si>
    <t xml:space="preserve">62 - Avion - ZUP du quartier République</t>
  </si>
  <si>
    <t xml:space="preserve">62 - Béthune - Réseau centre-ville</t>
  </si>
  <si>
    <t xml:space="preserve">62 - Béthune - ZUP de Béthune</t>
  </si>
  <si>
    <t xml:space="preserve">62 - Calais - Calais Energie</t>
  </si>
  <si>
    <t xml:space="preserve">62 - Lens - ZUP de Lens</t>
  </si>
  <si>
    <t xml:space="preserve">62 - Liévin - Réseau de Liévin</t>
  </si>
  <si>
    <t xml:space="preserve">63 - Aubière - Campus des Cézeaux</t>
  </si>
  <si>
    <t xml:space="preserve">63 - Beaumont - ZAC du Masage</t>
  </si>
  <si>
    <t xml:space="preserve">63 - Clermont-Ferrand - Saint-Jacques (HLM)</t>
  </si>
  <si>
    <t xml:space="preserve">63 - Clermont-Ferrand - ZUP de la Gauthière</t>
  </si>
  <si>
    <t xml:space="preserve">63 - Royat - Réseau de Royat</t>
  </si>
  <si>
    <t xml:space="preserve">67 - Haguenau - Réseau de Haguenau</t>
  </si>
  <si>
    <t xml:space="preserve">67 - Ostwald - Cité du Wihrel</t>
  </si>
  <si>
    <t xml:space="preserve">67 - Strasbourg - Cité de l’Ill</t>
  </si>
  <si>
    <t xml:space="preserve">67 - Strasbourg - Elsau</t>
  </si>
  <si>
    <t xml:space="preserve">67 - Strasbourg - Hautepierre</t>
  </si>
  <si>
    <t xml:space="preserve">67 - Strasbourg - L’esplanade</t>
  </si>
  <si>
    <t xml:space="preserve">68 - Cernay - Réseau de Cernay</t>
  </si>
  <si>
    <t xml:space="preserve">68 - Colmar - Montagne Verte</t>
  </si>
  <si>
    <t xml:space="preserve">68 - Colmar - Réseau de Colmar</t>
  </si>
  <si>
    <t xml:space="preserve">68 - Didenheim - L’Illberg</t>
  </si>
  <si>
    <t xml:space="preserve">68 - Heimersdorf - Réseau d’Heimersdorf</t>
  </si>
  <si>
    <t xml:space="preserve">68 - Rixheim - Réseau de Rixheim</t>
  </si>
  <si>
    <t xml:space="preserve">68 - Saint-Louis - Cité Technique</t>
  </si>
  <si>
    <t xml:space="preserve">68 - Saint-Louis - Ilôt de la Gare</t>
  </si>
  <si>
    <t xml:space="preserve">68 - Volgelsheim - Réseau de Volgelsheim</t>
  </si>
  <si>
    <t xml:space="preserve">69 - Bron - ZUP de Bron Parilly</t>
  </si>
  <si>
    <t xml:space="preserve">69 - Champagne-au-Mont-d’Or - La Duchère et Lyon 9e</t>
  </si>
  <si>
    <t xml:space="preserve">69 - Ecully - Les Sources (HLM)</t>
  </si>
  <si>
    <t xml:space="preserve">69 - Givors - Les Vernes</t>
  </si>
  <si>
    <t xml:space="preserve">69 - Gleize - Belleroche Ouest</t>
  </si>
  <si>
    <t xml:space="preserve">69 - Lyon - Mermoz Sud</t>
  </si>
  <si>
    <t xml:space="preserve">69 - Lyon - Résidence des Deux Amants</t>
  </si>
  <si>
    <t xml:space="preserve">69 - Oullins - Plateau de Montmein</t>
  </si>
  <si>
    <t xml:space="preserve">69 - Rillieux-la-Pape - Domaine de la Roue</t>
  </si>
  <si>
    <t xml:space="preserve">69 - Rillieux-la-Pape - Les Semailles</t>
  </si>
  <si>
    <t xml:space="preserve">69 - Rillieux-la-Pape - Réseau de Rillieux-la-Pape (UIOM)</t>
  </si>
  <si>
    <t xml:space="preserve">69 - Vaulx-en-Velin - Réseau de Vaulx-en-Velin</t>
  </si>
  <si>
    <t xml:space="preserve">69 - Vénissieux - Les Minguettes</t>
  </si>
  <si>
    <t xml:space="preserve">69 - Villefranche-sur-Saône - Réseau UIOM Villefranche</t>
  </si>
  <si>
    <t xml:space="preserve">69 - Villeurbanne - Campus de la Doua</t>
  </si>
  <si>
    <t xml:space="preserve">69 - Villeurbanne - La Perralière</t>
  </si>
  <si>
    <t xml:space="preserve">70 - Dampierre-sur-Linotte - Réseau de Dampierre-sur-Linotte</t>
  </si>
  <si>
    <t xml:space="preserve">70 - Gray - ZUP des Capucins</t>
  </si>
  <si>
    <t xml:space="preserve">70 - Saulnot - Réseau de Saulnot</t>
  </si>
  <si>
    <t xml:space="preserve">71 - Autun - Réseau d’Autun</t>
  </si>
  <si>
    <t xml:space="preserve">71 - Chalon-sur-Saône - Réseau de Chalon</t>
  </si>
  <si>
    <t xml:space="preserve">71 - Mâcon - Réseau de Mâcon</t>
  </si>
  <si>
    <t xml:space="preserve">71 - Montceau-les-Mines - Réseau de Montceau-les-mines</t>
  </si>
  <si>
    <t xml:space="preserve">71 - Tramayes - Réseau de Tramayes</t>
  </si>
  <si>
    <t xml:space="preserve">72 - Coulaine - Bellevue</t>
  </si>
  <si>
    <t xml:space="preserve">72 - Le Mans - Allonnes - ZUP d’Allonnes</t>
  </si>
  <si>
    <t xml:space="preserve">72 - Le Mans - Percée Centrale</t>
  </si>
  <si>
    <t xml:space="preserve">72 - Le Mans - Réseau du Mans</t>
  </si>
  <si>
    <t xml:space="preserve">73 - Chambéry - Bissy et Croix Rouge</t>
  </si>
  <si>
    <t xml:space="preserve">73 - Notre-Dame-des-Millières - Réseau de Notre-Dame-des-Millières</t>
  </si>
  <si>
    <t xml:space="preserve">73 - Saint-Etienne-de-Cuines - Réseau de Saint-Etienne-de-Cuines</t>
  </si>
  <si>
    <t xml:space="preserve">74 - Annecy - Novel</t>
  </si>
  <si>
    <t xml:space="preserve">74 - Arraches-la-Frasse - Flaine</t>
  </si>
  <si>
    <t xml:space="preserve">74 - Cluses - Réseau de la ZUP des Ewues</t>
  </si>
  <si>
    <t xml:space="preserve">74 - Faverges - ZA La Cudra</t>
  </si>
  <si>
    <t xml:space="preserve">74 - Scionzier - ZUP de Cozets</t>
  </si>
  <si>
    <t xml:space="preserve">74 - Seynod - ZUP de Champ Fleury</t>
  </si>
  <si>
    <t xml:space="preserve">74 - Thonon-les-Bains - Réseau de la Rénovation</t>
  </si>
  <si>
    <t xml:space="preserve">75 - Paris - Paris et communes limitrophes</t>
  </si>
  <si>
    <t xml:space="preserve">75 - Paris - Rue Legendre</t>
  </si>
  <si>
    <t xml:space="preserve">76 - Canteleu - ZUP de la Cité Verte</t>
  </si>
  <si>
    <t xml:space="preserve">76 - Le Havre - La Côte Brulée</t>
  </si>
  <si>
    <t xml:space="preserve">76 - Le Havre - ZAC du Mont Gaillard</t>
  </si>
  <si>
    <t xml:space="preserve">76 - Le Havre - ZUP de Caucriauville</t>
  </si>
  <si>
    <t xml:space="preserve">76 - Mont-Saint-Aignan - Réseau de Mont-Saint-Aignan</t>
  </si>
  <si>
    <t xml:space="preserve">76 - Neuville-lès-Dieppe - Extension Nord - Thermical</t>
  </si>
  <si>
    <t xml:space="preserve">76 - Petit-Quevilly - ZAC Nobel Bozel</t>
  </si>
  <si>
    <t xml:space="preserve">76 - Rouen - CHU Charles Nicolle</t>
  </si>
  <si>
    <t xml:space="preserve">76 - Rouen - Curb - Bihorel</t>
  </si>
  <si>
    <t xml:space="preserve">76 - Rouen - Grammont</t>
  </si>
  <si>
    <t xml:space="preserve">76 - Saint-Etienne-du-Rouvray - Château Blanc</t>
  </si>
  <si>
    <t xml:space="preserve">77 - Avon - Centrale de la butte Monceau</t>
  </si>
  <si>
    <t xml:space="preserve">77 - Chelles - Réseau de Chelles</t>
  </si>
  <si>
    <t xml:space="preserve">77 - Coulommiers - Réseau de Coulommiers</t>
  </si>
  <si>
    <t xml:space="preserve">77 - Dammarie-les-Lys - Réseau de Dammarie-les-Lys</t>
  </si>
  <si>
    <t xml:space="preserve">77 - Le Mée-sur-Seine - Réseau du Mée-sur-Seine</t>
  </si>
  <si>
    <t xml:space="preserve">77 - Meaux - Beauval - Collinet</t>
  </si>
  <si>
    <t xml:space="preserve">77 - Meaux - Hôpital</t>
  </si>
  <si>
    <t xml:space="preserve">77 - Melun - Almont-Montaigu</t>
  </si>
  <si>
    <t xml:space="preserve">77 - Montereau-Fault-Yonne - ZUP de Surville</t>
  </si>
  <si>
    <t xml:space="preserve">77 - Nemours - ZUP du mont Saint-Martin (GTNM)</t>
  </si>
  <si>
    <t xml:space="preserve">77 - Torcy - Réseau de Marne-la-Vallée</t>
  </si>
  <si>
    <t xml:space="preserve">77 - Vaux-le-Pénil - Réseau de Vaux-le-Pénil</t>
  </si>
  <si>
    <t xml:space="preserve">78 - Carrières-sur-Seine - Réseau de Carrières - Chatou</t>
  </si>
  <si>
    <t xml:space="preserve">78 - Chanteloup - ZAC de la Noe</t>
  </si>
  <si>
    <t xml:space="preserve">78 - Elancourt - Les Nouveaux Horizons</t>
  </si>
  <si>
    <t xml:space="preserve">78 - La Celle-Saint-Cloud - Domaine de Beauregard - Cogecel</t>
  </si>
  <si>
    <t xml:space="preserve">78 - Le Chesnay - Parly II - Le Chesnay</t>
  </si>
  <si>
    <t xml:space="preserve">78 - Les Mureaux - Quartier Grand Ouest</t>
  </si>
  <si>
    <t xml:space="preserve">78 - Mantes-la-Jolie - Le Val Fourré</t>
  </si>
  <si>
    <t xml:space="preserve">78 - Plaisir - Réseau de Plaisir - Resop</t>
  </si>
  <si>
    <t xml:space="preserve">78 - Saint-Germain-en-Laye - Réseau de Saint-Germain-en-Laye</t>
  </si>
  <si>
    <t xml:space="preserve">78 - Vélizy-Villacoublay - Réseau de Vélizy</t>
  </si>
  <si>
    <t xml:space="preserve">78 - Versailles - Réseau SVCU de Versailles</t>
  </si>
  <si>
    <t xml:space="preserve">79 - Bressuire - Réseau de Bressuire</t>
  </si>
  <si>
    <t xml:space="preserve">79 - Niort - ZUP Le Clou Bouchet</t>
  </si>
  <si>
    <t xml:space="preserve">80 - Amiens - Etouvie</t>
  </si>
  <si>
    <t xml:space="preserve">80 - Amiens - Le Pigeonnier</t>
  </si>
  <si>
    <t xml:space="preserve">80 - Montdidier - Réseau de Montdidier</t>
  </si>
  <si>
    <t xml:space="preserve">81 - Carmaux - Réseau de Carmaux</t>
  </si>
  <si>
    <t xml:space="preserve">81 - Castres - Réseau de Castres Lameilhé</t>
  </si>
  <si>
    <t xml:space="preserve">81 - Mazamet - Chauffage urbain de Mazamet</t>
  </si>
  <si>
    <t xml:space="preserve">82 - Montauban - Réseau de Montauban - Setmo</t>
  </si>
  <si>
    <t xml:space="preserve">83 - Toulon - Réseau La Beaucaire (UIOM)</t>
  </si>
  <si>
    <t xml:space="preserve">84 - Avignon - Le Triennal</t>
  </si>
  <si>
    <t xml:space="preserve">85 - La Roche-sur-Yon - OPHLM Vendée</t>
  </si>
  <si>
    <t xml:space="preserve">85 - Les Herbiers - Réseau Les Herbiers</t>
  </si>
  <si>
    <t xml:space="preserve">86 - Poitiers - ZUP des Couronneries</t>
  </si>
  <si>
    <t xml:space="preserve">87 - Limoges - Quartier de l’Hôtel de Ville</t>
  </si>
  <si>
    <t xml:space="preserve">87 - Limoges - ZAC de Beaubreuil</t>
  </si>
  <si>
    <t xml:space="preserve">87 - Limoges - ZUP Val de l’Aurence</t>
  </si>
  <si>
    <t xml:space="preserve">88 - Epinal - Plateau de la Justice</t>
  </si>
  <si>
    <t xml:space="preserve">88 - Fresse-sur-Moselle - Réseau de Fresse-sur-Moselle</t>
  </si>
  <si>
    <t xml:space="preserve">88 - Saint-Dié - Quartier Kellerman</t>
  </si>
  <si>
    <t xml:space="preserve">88 - Vittel - ZAD du Haut de Fol</t>
  </si>
  <si>
    <t xml:space="preserve">89 - Auxerre - ZUP de Sainte-Geneviève</t>
  </si>
  <si>
    <t xml:space="preserve">89 - Sens - Les Chaillots</t>
  </si>
  <si>
    <t xml:space="preserve">89 - Sens - ZUP des Grahuches</t>
  </si>
  <si>
    <t xml:space="preserve">90 - Belfort - ZUP des Glacis</t>
  </si>
  <si>
    <t xml:space="preserve">91 - Bruyères-le-Châtel - CEA DIF</t>
  </si>
  <si>
    <t xml:space="preserve">91 - Corbeil-Essonnes - Les Tarterets</t>
  </si>
  <si>
    <t xml:space="preserve">91 - Dourdan - Réseau de Dourdan</t>
  </si>
  <si>
    <t xml:space="preserve">91 - Epinay-sous-Sénart - Réseau d’Epinay-sous-Sénart</t>
  </si>
  <si>
    <t xml:space="preserve">91 - Evry - Réseau d’Evry</t>
  </si>
  <si>
    <t xml:space="preserve">91 - Grigny - Réseau de Grigny COFELY</t>
  </si>
  <si>
    <t xml:space="preserve">91 - Grigny - Réseau de Grigny SOCCRAM</t>
  </si>
  <si>
    <t xml:space="preserve">91 - Les Ulis - Réseau des Ulis - Thermulis</t>
  </si>
  <si>
    <t xml:space="preserve">91 - Massy - Réseau de Massy - Antony</t>
  </si>
  <si>
    <t xml:space="preserve">91 - Ris-Orangis - Réseau de Ris-Orangis</t>
  </si>
  <si>
    <t xml:space="preserve">91 - Sainte-Geneviève-des-Bois - Réseaux ZUP de Saint-Hubert et Louis Pergaud</t>
  </si>
  <si>
    <t xml:space="preserve">91 - Saint-Michel-sur-Orge - Domaine du Bois des Roches</t>
  </si>
  <si>
    <t xml:space="preserve">91 - Vigneux-sur-Seine - ZUP de la Croix Blanche</t>
  </si>
  <si>
    <t xml:space="preserve">91 - Villejust - Réseau Parc d’activités</t>
  </si>
  <si>
    <t xml:space="preserve">92 - Boulogne-Billancourt - Le Point du Jour</t>
  </si>
  <si>
    <t xml:space="preserve">92 - Châtillon-sous-Bagneux - Réseau de Châtillon-sous-Bagneux</t>
  </si>
  <si>
    <t xml:space="preserve">92 - Chaville - Réseau de Chaville</t>
  </si>
  <si>
    <t xml:space="preserve">92 - Clichy-la-Garenne - Réseau de Clichy</t>
  </si>
  <si>
    <t xml:space="preserve">92 - Colombes - Les Fosses Jean Nord</t>
  </si>
  <si>
    <t xml:space="preserve">92 - Courbevoie - Réseau Soclic</t>
  </si>
  <si>
    <t xml:space="preserve">92 - Gennevilliers - Réseau Gennedith</t>
  </si>
  <si>
    <t xml:space="preserve">92 - Le Plessis-Robinson - Réseau du Plessis - Robinson (HLM)</t>
  </si>
  <si>
    <t xml:space="preserve">92 - Le Plessis-Robinson - Réseau du Plessis-Robinson - ZIPEC</t>
  </si>
  <si>
    <t xml:space="preserve">92 - Levallois-Perret - ZAC de Levallois-Perret</t>
  </si>
  <si>
    <t xml:space="preserve">92 - Levallois-Perret - ZAC du Front de Seine</t>
  </si>
  <si>
    <t xml:space="preserve">92 - Meudon-la-Forêt - Réseau de Meudon</t>
  </si>
  <si>
    <t xml:space="preserve">92 - Puteaux - Réseau Ciceo</t>
  </si>
  <si>
    <t xml:space="preserve">92 - Suresnes - Chauffage urbain de Suresnes</t>
  </si>
  <si>
    <t xml:space="preserve">92 - Villeneuve-la-Garenne - Résidence Villeneuve</t>
  </si>
  <si>
    <t xml:space="preserve">93 - Aubervilliers - Pariféric</t>
  </si>
  <si>
    <t xml:space="preserve">93 - Aulnay-sous-bois - Aulnay 3000 - Rose des Vents</t>
  </si>
  <si>
    <t xml:space="preserve">93 - Aulnay-sous-bois - Garonor</t>
  </si>
  <si>
    <t xml:space="preserve">93 - Aulnay-sous-Bois - Le Gros Saule</t>
  </si>
  <si>
    <t xml:space="preserve">93 - Bobigny - ZUP de Bobigny</t>
  </si>
  <si>
    <t xml:space="preserve">93 - Clichy-sous-Bois - Le Chêne Pointu</t>
  </si>
  <si>
    <t xml:space="preserve">93 - La Courneuve - La Courneuve Quartier Nord</t>
  </si>
  <si>
    <t xml:space="preserve">93 - La Courneuve - La Courneuve Quartier Sud</t>
  </si>
  <si>
    <t xml:space="preserve">93 - Le Blanc-Mesnil - Réseau du Blanc-Mesnil</t>
  </si>
  <si>
    <t xml:space="preserve">93 - Le Bourget - Réseau ADP Le Bouget</t>
  </si>
  <si>
    <t xml:space="preserve">93 - Les Lilas - Résidence Les Lilas</t>
  </si>
  <si>
    <t xml:space="preserve">93 - Neuilly-sur-Marne - ZUP des Fauvettes</t>
  </si>
  <si>
    <t xml:space="preserve">93 - Saint-Denis - Réseau de Saint-Denis</t>
  </si>
  <si>
    <t xml:space="preserve">93 - Saint-Denis - Stade Energies Sésas</t>
  </si>
  <si>
    <t xml:space="preserve">93 - Sevran - Rougemont Perrin Chanteloup</t>
  </si>
  <si>
    <t xml:space="preserve">93 - Sevran - ZAC de Sevran</t>
  </si>
  <si>
    <t xml:space="preserve">93 - Tremblay-en-France - Tremblay-en-France</t>
  </si>
  <si>
    <t xml:space="preserve">93 - Villepinte - Réseau de Villepinte</t>
  </si>
  <si>
    <t xml:space="preserve">94 - Alfortville - Réseau d’Alfortville - Smag</t>
  </si>
  <si>
    <t xml:space="preserve">94 - Bonneuil-sur-Marne - Réseau de Bonneuil-sur-Marne (UIOM)</t>
  </si>
  <si>
    <t xml:space="preserve">94 - Cachan - Réseau de Cachan</t>
  </si>
  <si>
    <t xml:space="preserve">94 - Champigny-sur-Marne - Réseau de Champigny-sur-Marne</t>
  </si>
  <si>
    <t xml:space="preserve">94 - Créteil - Réseau de Créteil - Scuc</t>
  </si>
  <si>
    <t xml:space="preserve">94 - Fontenay-sous-Bois - Fontenay-sous-Bois</t>
  </si>
  <si>
    <t xml:space="preserve">94 - Fresnes - Fresnes Sud</t>
  </si>
  <si>
    <t xml:space="preserve">94 - Fresnes - Quartier Nord</t>
  </si>
  <si>
    <t xml:space="preserve">94 - Ivry - Réseau d’Ivry</t>
  </si>
  <si>
    <t xml:space="preserve">94 - L’Hay-les-Roses - Réseau de Chevilly-Larue et L’Hay-les-Roses</t>
  </si>
  <si>
    <t xml:space="preserve">94 - Maisons-Alfort - Réseau de Maisons-Alfort</t>
  </si>
  <si>
    <t xml:space="preserve">94 - Orly - Réseau d’Orly</t>
  </si>
  <si>
    <t xml:space="preserve">94 - Sucy-en-Brie - Réseau de Sucy-en-Brie</t>
  </si>
  <si>
    <t xml:space="preserve">94 - Thiais - Réseau de Thiais</t>
  </si>
  <si>
    <t xml:space="preserve">94 - Villeneuve-Saint-Georges - Réseau de Villeneuve-Saint-Georges</t>
  </si>
  <si>
    <t xml:space="preserve">94 - Vitry-sur-Seine - Réseau de Vitry-sur-Seine</t>
  </si>
  <si>
    <t xml:space="preserve">95 - Argenteuil - Réseau d’Argenteuil</t>
  </si>
  <si>
    <t xml:space="preserve">95 - Cergy-Pontoise - Réseau de Cergy - Pontoise</t>
  </si>
  <si>
    <t xml:space="preserve">95 - Franconville - ZAC Montedour</t>
  </si>
  <si>
    <t xml:space="preserve">95 - Franconville - ZUP de l’Epine Guyon</t>
  </si>
  <si>
    <t xml:space="preserve">95 - Franconville - ZUP de Sannois - Ermont - Franconville</t>
  </si>
  <si>
    <t xml:space="preserve">95 - Garges-lès-Gonesse - Van Gogh</t>
  </si>
  <si>
    <t xml:space="preserve">95 - Pontoise - Réseau de Pontoise</t>
  </si>
  <si>
    <t xml:space="preserve">95 - Roissy - Réseaux ADP Roissy</t>
  </si>
  <si>
    <t xml:space="preserve">95 - Sarcelles - Grand Ensemble Sarcelles-Locheres</t>
  </si>
  <si>
    <t xml:space="preserve">95 - Taverny - Réseau de la ZAC Croix Rouge</t>
  </si>
  <si>
    <t xml:space="preserve">95 - Villiers-le-Bel - Réseau de Villiers-le-Bel</t>
  </si>
  <si>
    <t xml:space="preserve">95 - Villiers-le-Bel - Réseau de Villiers-le-Bel - Gonesse</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409]mmm\-yy"/>
    <numFmt numFmtId="169" formatCode="0.0"/>
    <numFmt numFmtId="170" formatCode="0.000"/>
  </numFmts>
  <fonts count="55">
    <font>
      <sz val="11"/>
      <color rgb="FF000000"/>
      <name val="Calibri"/>
      <family val="2"/>
    </font>
    <font>
      <sz val="10"/>
      <name val="Arial"/>
      <family val="0"/>
    </font>
    <font>
      <sz val="10"/>
      <name val="Arial"/>
      <family val="0"/>
    </font>
    <font>
      <sz val="10"/>
      <name val="Arial"/>
      <family val="0"/>
    </font>
    <font>
      <b val="true"/>
      <i val="true"/>
      <sz val="18"/>
      <color rgb="FF993300"/>
      <name val="Calibri"/>
      <family val="2"/>
    </font>
    <font>
      <b val="true"/>
      <i val="true"/>
      <sz val="18"/>
      <color rgb="FF008080"/>
      <name val="Calibri"/>
      <family val="2"/>
    </font>
    <font>
      <b val="true"/>
      <i val="true"/>
      <sz val="18"/>
      <color rgb="FF339966"/>
      <name val="Calibri"/>
      <family val="2"/>
    </font>
    <font>
      <b val="true"/>
      <i val="true"/>
      <vertAlign val="subscript"/>
      <sz val="18"/>
      <color rgb="FF339966"/>
      <name val="Calibri"/>
      <family val="2"/>
    </font>
    <font>
      <b val="true"/>
      <i val="true"/>
      <vertAlign val="subscript"/>
      <sz val="18"/>
      <color rgb="FF993300"/>
      <name val="Calibri"/>
      <family val="2"/>
    </font>
    <font>
      <b val="true"/>
      <i val="true"/>
      <sz val="11"/>
      <color rgb="FF008080"/>
      <name val="Calibri"/>
      <family val="2"/>
    </font>
    <font>
      <sz val="10"/>
      <color rgb="FF000000"/>
      <name val="Calibri"/>
      <family val="2"/>
    </font>
    <font>
      <b val="true"/>
      <sz val="10"/>
      <color rgb="FF000000"/>
      <name val="Calibri"/>
      <family val="2"/>
    </font>
    <font>
      <sz val="10"/>
      <name val="Calibri"/>
      <family val="2"/>
    </font>
    <font>
      <b val="true"/>
      <sz val="10"/>
      <color rgb="FF008080"/>
      <name val="Calibri"/>
      <family val="2"/>
    </font>
    <font>
      <b val="true"/>
      <vertAlign val="superscript"/>
      <sz val="10"/>
      <color rgb="FF000000"/>
      <name val="Calibri"/>
      <family val="2"/>
    </font>
    <font>
      <b val="true"/>
      <i val="true"/>
      <sz val="10"/>
      <color rgb="FF000000"/>
      <name val="Calibri"/>
      <family val="2"/>
    </font>
    <font>
      <u val="single"/>
      <sz val="10"/>
      <color rgb="FF0066CC"/>
      <name val="Calibri"/>
      <family val="2"/>
    </font>
    <font>
      <u val="single"/>
      <sz val="11"/>
      <color rgb="FF0000FF"/>
      <name val="Calibri"/>
      <family val="2"/>
    </font>
    <font>
      <u val="single"/>
      <sz val="10"/>
      <color rgb="FF333399"/>
      <name val="Calibri"/>
      <family val="2"/>
    </font>
    <font>
      <vertAlign val="subscript"/>
      <sz val="10"/>
      <color rgb="FF000000"/>
      <name val="Calibri"/>
      <family val="2"/>
    </font>
    <font>
      <u val="single"/>
      <sz val="10"/>
      <color rgb="FF008080"/>
      <name val="Calibri"/>
      <family val="2"/>
    </font>
    <font>
      <b val="true"/>
      <sz val="11"/>
      <color rgb="FFFFFFFF"/>
      <name val="Calibri"/>
      <family val="0"/>
    </font>
    <font>
      <b val="true"/>
      <i val="true"/>
      <sz val="20"/>
      <color rgb="FF993300"/>
      <name val="Calibri"/>
      <family val="2"/>
    </font>
    <font>
      <b val="true"/>
      <i val="true"/>
      <sz val="20"/>
      <color rgb="FF008080"/>
      <name val="Calibri"/>
      <family val="2"/>
    </font>
    <font>
      <b val="true"/>
      <i val="true"/>
      <sz val="20"/>
      <color rgb="FF339966"/>
      <name val="Calibri"/>
      <family val="2"/>
    </font>
    <font>
      <b val="true"/>
      <i val="true"/>
      <vertAlign val="subscript"/>
      <sz val="20"/>
      <color rgb="FF339966"/>
      <name val="Calibri"/>
      <family val="2"/>
    </font>
    <font>
      <b val="true"/>
      <i val="true"/>
      <vertAlign val="subscript"/>
      <sz val="20"/>
      <color rgb="FF993300"/>
      <name val="Calibri"/>
      <family val="2"/>
    </font>
    <font>
      <b val="true"/>
      <sz val="11"/>
      <color rgb="FF000000"/>
      <name val="Calibri"/>
      <family val="2"/>
    </font>
    <font>
      <b val="true"/>
      <vertAlign val="subscript"/>
      <sz val="11"/>
      <color rgb="FF000000"/>
      <name val="Calibri"/>
      <family val="2"/>
    </font>
    <font>
      <b val="true"/>
      <sz val="12"/>
      <color rgb="FF008080"/>
      <name val="Calibri"/>
      <family val="2"/>
    </font>
    <font>
      <b val="true"/>
      <u val="single"/>
      <sz val="12"/>
      <color rgb="FF0000FF"/>
      <name val="Calibri"/>
      <family val="2"/>
    </font>
    <font>
      <b val="true"/>
      <sz val="12"/>
      <name val="Calibri"/>
      <family val="2"/>
    </font>
    <font>
      <b val="true"/>
      <vertAlign val="superscript"/>
      <sz val="12"/>
      <name val="Calibri"/>
      <family val="2"/>
    </font>
    <font>
      <b val="true"/>
      <vertAlign val="subscript"/>
      <sz val="12"/>
      <name val="Calibri"/>
      <family val="2"/>
    </font>
    <font>
      <b val="true"/>
      <sz val="12"/>
      <color rgb="FF008000"/>
      <name val="Calibri"/>
      <family val="2"/>
    </font>
    <font>
      <b val="true"/>
      <sz val="14"/>
      <color rgb="FFFFFFFF"/>
      <name val="Calibri"/>
      <family val="2"/>
    </font>
    <font>
      <b val="true"/>
      <vertAlign val="subscript"/>
      <sz val="14"/>
      <color rgb="FFFFFFFF"/>
      <name val="Calibri"/>
      <family val="2"/>
    </font>
    <font>
      <sz val="11"/>
      <color rgb="FFFFFFFF"/>
      <name val="Calibri"/>
      <family val="2"/>
    </font>
    <font>
      <b val="true"/>
      <sz val="12"/>
      <color rgb="FFFFFFFF"/>
      <name val="Calibri"/>
      <family val="2"/>
    </font>
    <font>
      <b val="true"/>
      <sz val="12"/>
      <color rgb="FF800000"/>
      <name val="Calibri"/>
      <family val="2"/>
    </font>
    <font>
      <b val="true"/>
      <u val="single"/>
      <sz val="11"/>
      <color rgb="FF000000"/>
      <name val="Calibri"/>
      <family val="2"/>
    </font>
    <font>
      <b val="true"/>
      <u val="single"/>
      <sz val="8"/>
      <color rgb="FF000000"/>
      <name val="Calibri"/>
      <family val="2"/>
    </font>
    <font>
      <b val="true"/>
      <vertAlign val="subscript"/>
      <sz val="12"/>
      <color rgb="FFFFFFFF"/>
      <name val="Calibri"/>
      <family val="2"/>
    </font>
    <font>
      <b val="true"/>
      <sz val="8"/>
      <color rgb="FF000000"/>
      <name val="Tahoma"/>
      <family val="2"/>
    </font>
    <font>
      <sz val="8"/>
      <color rgb="FF000000"/>
      <name val="Tahoma"/>
      <family val="2"/>
    </font>
    <font>
      <b val="true"/>
      <vertAlign val="subscript"/>
      <sz val="8"/>
      <color rgb="FF000000"/>
      <name val="Tahoma"/>
      <family val="2"/>
    </font>
    <font>
      <b val="true"/>
      <vertAlign val="superscript"/>
      <sz val="8"/>
      <color rgb="FF000000"/>
      <name val="Tahoma"/>
      <family val="2"/>
    </font>
    <font>
      <vertAlign val="subscript"/>
      <sz val="8"/>
      <color rgb="FF000000"/>
      <name val="Tahoma"/>
      <family val="2"/>
    </font>
    <font>
      <b val="true"/>
      <sz val="10"/>
      <color rgb="FF000000"/>
      <name val="Tahoma"/>
      <family val="2"/>
    </font>
    <font>
      <b val="true"/>
      <vertAlign val="subscript"/>
      <sz val="10"/>
      <color rgb="FF000000"/>
      <name val="Tahoma"/>
      <family val="2"/>
    </font>
    <font>
      <b val="true"/>
      <i val="true"/>
      <sz val="11"/>
      <color rgb="FF000000"/>
      <name val="Calibri"/>
      <family val="2"/>
    </font>
    <font>
      <sz val="8"/>
      <color rgb="FF000000"/>
      <name val="Calibri"/>
      <family val="2"/>
    </font>
    <font>
      <i val="true"/>
      <sz val="8"/>
      <color rgb="FFFF0000"/>
      <name val="Calibri"/>
      <family val="2"/>
    </font>
    <font>
      <b val="true"/>
      <sz val="11"/>
      <color rgb="FFFFFFFF"/>
      <name val="Calibri"/>
      <family val="2"/>
    </font>
    <font>
      <i val="true"/>
      <sz val="11"/>
      <color rgb="FFFF0000"/>
      <name val="Calibri"/>
      <family val="2"/>
    </font>
  </fonts>
  <fills count="20">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333399"/>
        <bgColor rgb="FF003366"/>
      </patternFill>
    </fill>
    <fill>
      <patternFill patternType="solid">
        <fgColor rgb="FFFF99CC"/>
        <bgColor rgb="FFFF8080"/>
      </patternFill>
    </fill>
    <fill>
      <patternFill patternType="solid">
        <fgColor rgb="FFFF0000"/>
        <bgColor rgb="FF993300"/>
      </patternFill>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993300"/>
        <bgColor rgb="FF993366"/>
      </patternFill>
    </fill>
    <fill>
      <patternFill patternType="solid">
        <fgColor rgb="FF800080"/>
        <bgColor rgb="FF800080"/>
      </patternFill>
    </fill>
    <fill>
      <patternFill patternType="solid">
        <fgColor rgb="FFFFFF99"/>
        <bgColor rgb="FFFFFFCC"/>
      </patternFill>
    </fill>
    <fill>
      <patternFill patternType="solid">
        <fgColor rgb="FF666699"/>
        <bgColor rgb="FF808080"/>
      </patternFill>
    </fill>
    <fill>
      <patternFill patternType="solid">
        <fgColor rgb="FFFFFF00"/>
        <bgColor rgb="FFFFFF00"/>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style="thin">
        <color rgb="FF008080"/>
      </left>
      <right/>
      <top/>
      <bottom/>
      <diagonal/>
    </border>
    <border diagonalUp="false" diagonalDown="false">
      <left/>
      <right style="thin">
        <color rgb="FF008080"/>
      </right>
      <top/>
      <bottom/>
      <diagonal/>
    </border>
    <border diagonalUp="false" diagonalDown="false">
      <left style="thin">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color rgb="FF008080"/>
      </top>
      <bottom style="thin">
        <color rgb="FF008080"/>
      </bottom>
      <diagonal/>
    </border>
    <border diagonalUp="false" diagonalDown="false">
      <left/>
      <right/>
      <top style="thin">
        <color rgb="FF008080"/>
      </top>
      <bottom/>
      <diagonal/>
    </border>
    <border diagonalUp="false" diagonalDown="false">
      <left/>
      <right style="thin">
        <color rgb="FF008080"/>
      </right>
      <top style="thin">
        <color rgb="FF008080"/>
      </top>
      <bottom style="thin">
        <color rgb="FF008080"/>
      </bottom>
      <diagonal/>
    </border>
    <border diagonalUp="false" diagonalDown="false">
      <left style="thin"/>
      <right/>
      <top style="thin"/>
      <bottom/>
      <diagonal/>
    </border>
    <border diagonalUp="false" diagonalDown="false">
      <left style="thin">
        <color rgb="FF008080"/>
      </left>
      <right/>
      <top style="thin">
        <color rgb="FF008080"/>
      </top>
      <bottom style="thin">
        <color rgb="FF008080"/>
      </bottom>
      <diagonal/>
    </border>
    <border diagonalUp="false" diagonalDown="false">
      <left/>
      <right/>
      <top style="thin">
        <color rgb="FF00808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top/>
      <bottom/>
      <diagonal/>
    </border>
    <border diagonalUp="false" diagonalDown="false">
      <left/>
      <right/>
      <top style="thin">
        <color rgb="FF008000"/>
      </top>
      <bottom/>
      <diagonal/>
    </border>
    <border diagonalUp="false" diagonalDown="false">
      <left style="thin">
        <color rgb="FF008000"/>
      </left>
      <right/>
      <top style="thin">
        <color rgb="FF008000"/>
      </top>
      <bottom style="thin">
        <color rgb="FFFFFFFF"/>
      </bottom>
      <diagonal/>
    </border>
    <border diagonalUp="false" diagonalDown="false">
      <left/>
      <right/>
      <top style="thin">
        <color rgb="FF008000"/>
      </top>
      <bottom style="thin">
        <color rgb="FFFFFFFF"/>
      </bottom>
      <diagonal/>
    </border>
    <border diagonalUp="false" diagonalDown="false">
      <left style="thin">
        <color rgb="FF008000"/>
      </left>
      <right style="thin">
        <color rgb="FF008000"/>
      </right>
      <top style="thin">
        <color rgb="FFFFFFFF"/>
      </top>
      <bottom style="thin">
        <color rgb="FF008000"/>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bottom/>
      <diagonal/>
    </border>
    <border diagonalUp="false" diagonalDown="false">
      <left/>
      <right/>
      <top style="thin">
        <color rgb="FF800000"/>
      </top>
      <bottom style="thin">
        <color rgb="FF800000"/>
      </bottom>
      <diagonal/>
    </border>
    <border diagonalUp="false" diagonalDown="false">
      <left/>
      <right style="thin">
        <color rgb="FF800000"/>
      </right>
      <top/>
      <bottom/>
      <diagonal/>
    </border>
    <border diagonalUp="false" diagonalDown="false">
      <left style="thin">
        <color rgb="FF800000"/>
      </left>
      <right/>
      <top style="thin">
        <color rgb="FF800000"/>
      </top>
      <bottom style="thin">
        <color rgb="FFFFFFFF"/>
      </bottom>
      <diagonal/>
    </border>
    <border diagonalUp="false" diagonalDown="false">
      <left/>
      <right style="thin">
        <color rgb="FF800000"/>
      </right>
      <top style="thin">
        <color rgb="FF800000"/>
      </top>
      <bottom style="thin">
        <color rgb="FFFFFFFF"/>
      </bottom>
      <diagonal/>
    </border>
    <border diagonalUp="false" diagonalDown="false">
      <left style="thin">
        <color rgb="FF800000"/>
      </left>
      <right style="thin">
        <color rgb="FF800000"/>
      </right>
      <top style="thin">
        <color rgb="FFFFFFFF"/>
      </top>
      <bottom style="thin">
        <color rgb="FF800000"/>
      </bottom>
      <diagonal/>
    </border>
    <border diagonalUp="false" diagonalDown="false">
      <left/>
      <right/>
      <top style="thin">
        <color rgb="FF800000"/>
      </top>
      <bottom/>
      <diagonal/>
    </border>
    <border diagonalUp="false" diagonalDown="false">
      <left style="thin">
        <color rgb="FF660066"/>
      </left>
      <right/>
      <top style="thin">
        <color rgb="FF660066"/>
      </top>
      <bottom/>
      <diagonal/>
    </border>
    <border diagonalUp="false" diagonalDown="false">
      <left/>
      <right style="thin">
        <color rgb="FF660066"/>
      </right>
      <top style="thin">
        <color rgb="FF660066"/>
      </top>
      <bottom/>
      <diagonal/>
    </border>
    <border diagonalUp="false" diagonalDown="false">
      <left style="thin">
        <color rgb="FF660066"/>
      </left>
      <right/>
      <top style="thin">
        <color rgb="FF660066"/>
      </top>
      <bottom style="thin">
        <color rgb="FF660066"/>
      </bottom>
      <diagonal/>
    </border>
    <border diagonalUp="false" diagonalDown="false">
      <left/>
      <right style="thin">
        <color rgb="FF660066"/>
      </right>
      <top style="thin">
        <color rgb="FF660066"/>
      </top>
      <bottom style="thin">
        <color rgb="FF660066"/>
      </bottom>
      <diagonal/>
    </border>
    <border diagonalUp="false" diagonalDown="false">
      <left style="thin">
        <color rgb="FF660066"/>
      </left>
      <right/>
      <top style="thin">
        <color rgb="FF660066"/>
      </top>
      <bottom style="thin">
        <color rgb="FFFFFFFF"/>
      </bottom>
      <diagonal/>
    </border>
    <border diagonalUp="false" diagonalDown="false">
      <left/>
      <right style="thin">
        <color rgb="FF660066"/>
      </right>
      <top style="thin">
        <color rgb="FF660066"/>
      </top>
      <bottom style="thin">
        <color rgb="FFFFFFFF"/>
      </bottom>
      <diagonal/>
    </border>
    <border diagonalUp="false" diagonalDown="false">
      <left style="thin">
        <color rgb="FF660066"/>
      </left>
      <right/>
      <top style="thin">
        <color rgb="FFFFFFFF"/>
      </top>
      <bottom style="thin">
        <color rgb="FF660066"/>
      </bottom>
      <diagonal/>
    </border>
    <border diagonalUp="false" diagonalDown="false">
      <left/>
      <right style="thin">
        <color rgb="FF660066"/>
      </right>
      <top style="thin">
        <color rgb="FFFFFFFF"/>
      </top>
      <bottom style="thin">
        <color rgb="FF660066"/>
      </bottom>
      <diagonal/>
    </border>
    <border diagonalUp="false" diagonalDown="false">
      <left/>
      <right style="thin"/>
      <top style="thin"/>
      <bottom/>
      <diagonal/>
    </border>
    <border diagonalUp="false" diagonalDown="false">
      <left/>
      <right/>
      <top style="thin"/>
      <bottom/>
      <diagonal/>
    </border>
    <border diagonalUp="false" diagonalDown="false">
      <left style="thin">
        <color rgb="FF660066"/>
      </left>
      <right/>
      <top style="thin">
        <color rgb="FFFFFFFF"/>
      </top>
      <bottom style="thin">
        <color rgb="FFFFFFFF"/>
      </bottom>
      <diagonal/>
    </border>
    <border diagonalUp="false" diagonalDown="false">
      <left/>
      <right style="thin">
        <color rgb="FF660066"/>
      </right>
      <top style="thin">
        <color rgb="FFFFFFFF"/>
      </top>
      <bottom style="thin">
        <color rgb="FFFFFFFF"/>
      </bottom>
      <diagonal/>
    </border>
    <border diagonalUp="false" diagonalDown="false">
      <left/>
      <right/>
      <top/>
      <bottom style="thin"/>
      <diagonal/>
    </border>
    <border diagonalUp="false" diagonalDown="false">
      <left style="thin">
        <color rgb="FF660066"/>
      </left>
      <right style="thin">
        <color rgb="FF660066"/>
      </right>
      <top style="thin">
        <color rgb="FFFFFFFF"/>
      </top>
      <bottom style="thin">
        <color rgb="FF660066"/>
      </bottom>
      <diagonal/>
    </border>
    <border diagonalUp="false" diagonalDown="false">
      <left/>
      <right style="thin"/>
      <top style="thin"/>
      <bottom style="thin"/>
      <diagonal/>
    </border>
    <border diagonalUp="false" diagonalDown="false">
      <left style="thin">
        <color rgb="FF800080"/>
      </left>
      <right/>
      <top style="thin">
        <color rgb="FF800080"/>
      </top>
      <bottom style="thin">
        <color rgb="FF800080"/>
      </bottom>
      <diagonal/>
    </border>
    <border diagonalUp="false" diagonalDown="false">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FFFFFF"/>
      </bottom>
      <diagonal/>
    </border>
    <border diagonalUp="false" diagonalDown="false">
      <left/>
      <right style="thin">
        <color rgb="FF800080"/>
      </right>
      <top style="thin">
        <color rgb="FF800080"/>
      </top>
      <bottom style="thin">
        <color rgb="FFFFFFFF"/>
      </bottom>
      <diagonal/>
    </border>
    <border diagonalUp="false" diagonalDown="false">
      <left style="thin">
        <color rgb="FF800080"/>
      </left>
      <right style="thin">
        <color rgb="FF800080"/>
      </right>
      <top style="thin">
        <color rgb="FFFFFFFF"/>
      </top>
      <bottom style="thin">
        <color rgb="FF80008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right/>
      <top style="thin">
        <color rgb="FF008000"/>
      </top>
      <bottom style="thin">
        <color rgb="FF8000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37" fillId="4" borderId="0" applyFont="true" applyBorder="false" applyAlignment="false" applyProtection="false"/>
    <xf numFmtId="164" fontId="0" fillId="5" borderId="0" applyFont="true" applyBorder="false" applyAlignment="false" applyProtection="false"/>
    <xf numFmtId="164" fontId="37" fillId="6"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right"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10" fillId="7" borderId="4" xfId="0" applyFont="tru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true" applyProtection="true">
      <alignment horizontal="general" vertical="center" textRotation="0" wrapText="false" indent="0" shrinkToFit="false"/>
      <protection locked="true" hidden="false"/>
    </xf>
    <xf numFmtId="164" fontId="12" fillId="7" borderId="0" xfId="0" applyFont="true" applyBorder="true" applyAlignment="true" applyProtection="true">
      <alignment horizontal="left" vertical="center"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10" fillId="7" borderId="5"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left" vertical="top" textRotation="0" wrapText="false" indent="0" shrinkToFit="false"/>
      <protection locked="true" hidden="false"/>
    </xf>
    <xf numFmtId="164" fontId="10" fillId="7" borderId="0" xfId="0" applyFont="true" applyBorder="true" applyAlignment="true" applyProtection="true">
      <alignment horizontal="general" vertical="top" textRotation="0" wrapText="true" indent="0" shrinkToFit="false"/>
      <protection locked="true" hidden="false"/>
    </xf>
    <xf numFmtId="164" fontId="10" fillId="7" borderId="7" xfId="0" applyFont="true" applyBorder="true" applyAlignment="true" applyProtection="true">
      <alignment horizontal="left" vertical="center" textRotation="0" wrapText="false" indent="0" shrinkToFit="false"/>
      <protection locked="true" hidden="false"/>
    </xf>
    <xf numFmtId="164" fontId="10" fillId="7" borderId="8" xfId="0" applyFont="true" applyBorder="true" applyAlignment="true" applyProtection="true">
      <alignment horizontal="left" vertical="center" textRotation="0" wrapText="false" indent="0" shrinkToFit="false"/>
      <protection locked="true" hidden="false"/>
    </xf>
    <xf numFmtId="164" fontId="10" fillId="7" borderId="9" xfId="0" applyFont="true" applyBorder="true" applyAlignment="true" applyProtection="true">
      <alignment horizontal="left" vertical="center" textRotation="0" wrapText="false" indent="0" shrinkToFit="false"/>
      <protection locked="true" hidden="false"/>
    </xf>
    <xf numFmtId="164" fontId="10" fillId="7" borderId="10" xfId="0" applyFont="true" applyBorder="true" applyAlignment="true" applyProtection="true">
      <alignment horizontal="left" vertical="center" textRotation="0" wrapText="false" indent="0" shrinkToFit="false"/>
      <protection locked="true" hidden="false"/>
    </xf>
    <xf numFmtId="164" fontId="10" fillId="7" borderId="11" xfId="0" applyFont="true" applyBorder="true" applyAlignment="true" applyProtection="true">
      <alignment horizontal="left" vertical="center" textRotation="0" wrapText="false" indent="0" shrinkToFit="false"/>
      <protection locked="true" hidden="false"/>
    </xf>
    <xf numFmtId="164" fontId="10" fillId="7" borderId="12" xfId="0" applyFont="true" applyBorder="true" applyAlignment="true" applyProtection="true">
      <alignment horizontal="left"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top" textRotation="0" wrapText="false" indent="0" shrinkToFit="false"/>
      <protection locked="true" hidden="false"/>
    </xf>
    <xf numFmtId="164" fontId="0" fillId="7" borderId="4"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top" textRotation="90" wrapText="false" indent="0" shrinkToFit="false"/>
      <protection locked="true" hidden="false"/>
    </xf>
    <xf numFmtId="164" fontId="0" fillId="7" borderId="5" xfId="0" applyFont="false" applyBorder="true" applyAlignment="true" applyProtection="true">
      <alignment horizontal="general" vertical="top" textRotation="90" wrapText="false" indent="0" shrinkToFit="false"/>
      <protection locked="true" hidden="false"/>
    </xf>
    <xf numFmtId="164" fontId="0" fillId="8" borderId="0" xfId="0" applyFont="false" applyBorder="false" applyAlignment="true" applyProtection="true">
      <alignment horizontal="general" vertical="top" textRotation="90" wrapText="fals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15" fillId="7" borderId="13" xfId="0" applyFont="true" applyBorder="true" applyAlignment="true" applyProtection="true">
      <alignment horizontal="general" vertical="center" textRotation="0" wrapText="true" indent="0" shrinkToFit="false"/>
      <protection locked="true" hidden="false"/>
    </xf>
    <xf numFmtId="164" fontId="10" fillId="7" borderId="14" xfId="0" applyFont="true" applyBorder="true" applyAlignment="true" applyProtection="true">
      <alignment horizontal="general" vertical="center" textRotation="0" wrapText="true" indent="0" shrinkToFit="false"/>
      <protection locked="true" hidden="false"/>
    </xf>
    <xf numFmtId="164" fontId="11" fillId="7" borderId="15" xfId="0" applyFont="true" applyBorder="true" applyAlignment="true" applyProtection="true">
      <alignment horizontal="general" vertical="center" textRotation="0" wrapText="true" indent="0" shrinkToFit="false"/>
      <protection locked="true" hidden="false"/>
    </xf>
    <xf numFmtId="164" fontId="10" fillId="7" borderId="0" xfId="0" applyFont="true" applyBorder="true" applyAlignment="true" applyProtection="true">
      <alignment horizontal="general" vertical="bottom" textRotation="0" wrapText="true" indent="0" shrinkToFit="false"/>
      <protection locked="true" hidden="false"/>
    </xf>
    <xf numFmtId="164" fontId="18" fillId="7" borderId="0" xfId="20" applyFont="true" applyBorder="true" applyAlignment="true" applyProtection="true">
      <alignment horizontal="general" vertical="top"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4" fontId="17" fillId="7" borderId="13" xfId="20" applyFont="true" applyBorder="true" applyAlignment="true" applyProtection="true">
      <alignment horizontal="center" vertical="center" textRotation="0" wrapText="false" indent="0" shrinkToFit="false"/>
      <protection locked="true" hidden="false"/>
    </xf>
    <xf numFmtId="164" fontId="10" fillId="7" borderId="14" xfId="0" applyFont="true" applyBorder="true" applyAlignment="true" applyProtection="true">
      <alignment horizontal="general" vertical="bottom" textRotation="0" wrapText="true" indent="0" shrinkToFit="false"/>
      <protection locked="true" hidden="false"/>
    </xf>
    <xf numFmtId="164" fontId="10" fillId="7" borderId="13" xfId="0" applyFont="true" applyBorder="true" applyAlignment="true" applyProtection="true">
      <alignment horizontal="general" vertical="top" textRotation="0" wrapText="true" indent="0" shrinkToFit="false"/>
      <protection locked="true" hidden="false"/>
    </xf>
    <xf numFmtId="164" fontId="10" fillId="7" borderId="14" xfId="0" applyFont="true" applyBorder="true" applyAlignment="true" applyProtection="true">
      <alignment horizontal="general" vertical="top" textRotation="0" wrapText="true" indent="0" shrinkToFit="false"/>
      <protection locked="true" hidden="false"/>
    </xf>
    <xf numFmtId="164" fontId="20" fillId="7" borderId="16" xfId="20" applyFont="true" applyBorder="true" applyAlignment="true" applyProtection="true">
      <alignment horizontal="general" vertical="top" textRotation="0" wrapText="false" indent="0" shrinkToFit="false"/>
      <protection locked="true" hidden="false"/>
    </xf>
    <xf numFmtId="164" fontId="18" fillId="7" borderId="17" xfId="20" applyFont="true" applyBorder="true" applyAlignment="true" applyProtection="true">
      <alignment horizontal="general" vertical="top" textRotation="0" wrapText="false" indent="0" shrinkToFit="false"/>
      <protection locked="true" hidden="false"/>
    </xf>
    <xf numFmtId="164" fontId="20" fillId="7" borderId="18" xfId="20" applyFont="true" applyBorder="true" applyAlignment="true" applyProtection="true">
      <alignment horizontal="general" vertical="top" textRotation="0" wrapText="false" indent="0" shrinkToFit="false"/>
      <protection locked="true" hidden="false"/>
    </xf>
    <xf numFmtId="164" fontId="18" fillId="7" borderId="19" xfId="20" applyFont="true" applyBorder="true" applyAlignment="true" applyProtection="true">
      <alignment horizontal="general" vertical="top"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true" hidden="false"/>
    </xf>
    <xf numFmtId="164" fontId="0" fillId="7"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7" borderId="23" xfId="0" applyFont="true" applyBorder="true" applyAlignment="true" applyProtection="false">
      <alignment horizontal="left" vertical="center" textRotation="0" wrapText="true" indent="0" shrinkToFit="false"/>
      <protection locked="true" hidden="false"/>
    </xf>
    <xf numFmtId="164" fontId="0" fillId="7" borderId="9" xfId="0" applyFont="false" applyBorder="true" applyAlignment="true" applyProtection="false">
      <alignment horizontal="general" vertical="center" textRotation="0" wrapText="true" indent="0" shrinkToFit="false"/>
      <protection locked="true" hidden="false"/>
    </xf>
    <xf numFmtId="165" fontId="0" fillId="7" borderId="0" xfId="0" applyFont="false" applyBorder="false" applyAlignment="true" applyProtection="false">
      <alignment horizontal="center" vertical="center" textRotation="0" wrapText="true" indent="0" shrinkToFit="false"/>
      <protection locked="true" hidden="false"/>
    </xf>
    <xf numFmtId="165" fontId="27" fillId="7" borderId="24" xfId="0" applyFont="true" applyBorder="true" applyAlignment="true" applyProtection="false">
      <alignment horizontal="center" vertical="center" textRotation="0" wrapText="true" indent="0" shrinkToFit="false"/>
      <protection locked="true" hidden="false"/>
    </xf>
    <xf numFmtId="165" fontId="27" fillId="9"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9" borderId="25" xfId="0" applyFont="true" applyBorder="true" applyAlignment="true" applyProtection="false">
      <alignment horizontal="center" vertical="center" textRotation="0" wrapText="true" indent="0" shrinkToFit="false"/>
      <protection locked="true" hidden="false"/>
    </xf>
    <xf numFmtId="164" fontId="27" fillId="9" borderId="24"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true" indent="0" shrinkToFit="false"/>
      <protection locked="true" hidden="false"/>
    </xf>
    <xf numFmtId="164" fontId="27" fillId="10" borderId="1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7" borderId="24" xfId="0" applyFont="true" applyBorder="true" applyAlignment="true" applyProtection="false">
      <alignment horizontal="center"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true" indent="0" shrinkToFit="false"/>
      <protection locked="true" hidden="false"/>
    </xf>
    <xf numFmtId="164" fontId="27" fillId="11" borderId="24"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27" fillId="3" borderId="24" xfId="21" applyFont="true" applyBorder="true" applyAlignment="true" applyProtection="true">
      <alignment horizontal="center" vertical="center" textRotation="0" wrapText="false" indent="0" shrinkToFit="false"/>
      <protection locked="true" hidden="false"/>
    </xf>
    <xf numFmtId="164" fontId="27" fillId="2" borderId="24" xfId="21" applyFont="true" applyBorder="true" applyAlignment="true" applyProtection="true">
      <alignment horizontal="center" vertical="center" textRotation="0" wrapText="false" indent="0" shrinkToFit="false"/>
      <protection locked="true" hidden="false"/>
    </xf>
    <xf numFmtId="164" fontId="27" fillId="10" borderId="24" xfId="0" applyFont="true" applyBorder="true" applyAlignment="true" applyProtection="false">
      <alignment horizontal="center" vertical="center" textRotation="0" wrapText="true" indent="0" shrinkToFit="false"/>
      <protection locked="true" hidden="false"/>
    </xf>
    <xf numFmtId="164" fontId="27" fillId="10" borderId="24" xfId="21" applyFont="true" applyBorder="true" applyAlignment="true" applyProtection="true">
      <alignment horizontal="center" vertical="center" textRotation="0" wrapText="false" indent="0" shrinkToFit="false"/>
      <protection locked="true" hidden="false"/>
    </xf>
    <xf numFmtId="166" fontId="29" fillId="0" borderId="27" xfId="0" applyFont="true" applyBorder="true" applyAlignment="true" applyProtection="false">
      <alignment horizontal="general" vertical="center" textRotation="0" wrapText="false" indent="0" shrinkToFit="false"/>
      <protection locked="true" hidden="false"/>
    </xf>
    <xf numFmtId="164" fontId="30" fillId="0" borderId="28" xfId="2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7" borderId="24" xfId="0" applyFont="true" applyBorder="true" applyAlignment="true" applyProtection="false">
      <alignment horizontal="right" vertical="center" textRotation="0" wrapText="false" indent="0" shrinkToFit="false"/>
      <protection locked="true" hidden="false"/>
    </xf>
    <xf numFmtId="164" fontId="0" fillId="9" borderId="24" xfId="0" applyFont="true" applyBorder="true" applyAlignment="true" applyProtection="false">
      <alignment horizontal="left" vertical="center" textRotation="0" wrapText="false" indent="0" shrinkToFit="false"/>
      <protection locked="true" hidden="false"/>
    </xf>
    <xf numFmtId="166" fontId="0" fillId="12" borderId="24" xfId="0" applyFont="fals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9" borderId="25" xfId="0" applyFont="true" applyBorder="true" applyAlignment="true" applyProtection="false">
      <alignment horizontal="general" vertical="center" textRotation="0" wrapText="false" indent="0" shrinkToFit="false"/>
      <protection locked="true" hidden="false"/>
    </xf>
    <xf numFmtId="164" fontId="0" fillId="9" borderId="24"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0" fillId="10" borderId="13"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9" borderId="25" xfId="0" applyFont="true" applyBorder="true" applyAlignment="true" applyProtection="false">
      <alignment horizontal="left" vertical="center" textRotation="0" wrapText="false" indent="0" shrinkToFit="false"/>
      <protection locked="true" hidden="false"/>
    </xf>
    <xf numFmtId="166" fontId="0" fillId="5" borderId="24" xfId="0" applyFont="false" applyBorder="true" applyAlignment="true" applyProtection="false">
      <alignment horizontal="right" vertical="center" textRotation="0" wrapText="false" indent="0" shrinkToFit="false"/>
      <protection locked="true" hidden="false"/>
    </xf>
    <xf numFmtId="166" fontId="0" fillId="13" borderId="24" xfId="0" applyFont="false" applyBorder="true" applyAlignment="true" applyProtection="false">
      <alignment horizontal="right" vertical="center" textRotation="0" wrapText="false" indent="0" shrinkToFit="false"/>
      <protection locked="true" hidden="false"/>
    </xf>
    <xf numFmtId="166" fontId="0" fillId="5" borderId="24" xfId="0" applyFont="false" applyBorder="true" applyAlignment="true" applyProtection="false">
      <alignment horizontal="left" vertical="center" textRotation="0" wrapText="false" indent="0" shrinkToFit="false"/>
      <protection locked="true" hidden="false"/>
    </xf>
    <xf numFmtId="164" fontId="0" fillId="11" borderId="24" xfId="0" applyFont="true" applyBorder="true" applyAlignment="true" applyProtection="false">
      <alignment horizontal="right" vertical="center" textRotation="0" wrapText="false" indent="0" shrinkToFit="false"/>
      <protection locked="true" hidden="false"/>
    </xf>
    <xf numFmtId="169" fontId="0" fillId="11" borderId="24" xfId="0" applyFont="fals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false">
      <alignment horizontal="right"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6" fontId="0" fillId="2" borderId="24" xfId="0" applyFont="false" applyBorder="true" applyAlignment="true" applyProtection="false">
      <alignment horizontal="left" vertical="center" textRotation="0" wrapText="false" indent="0" shrinkToFit="false"/>
      <protection locked="true" hidden="false"/>
    </xf>
    <xf numFmtId="169" fontId="0" fillId="5" borderId="24" xfId="0" applyFont="fals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right" vertical="center" textRotation="0" wrapText="false" indent="0" shrinkToFit="false"/>
      <protection locked="true" hidden="false"/>
    </xf>
    <xf numFmtId="169" fontId="0" fillId="2" borderId="24" xfId="0" applyFont="false" applyBorder="true" applyAlignment="true" applyProtection="false">
      <alignment horizontal="left" vertical="center" textRotation="0" wrapText="false" indent="0" shrinkToFit="false"/>
      <protection locked="true" hidden="false"/>
    </xf>
    <xf numFmtId="164" fontId="0" fillId="10" borderId="24" xfId="0" applyFont="true" applyBorder="true" applyAlignment="true" applyProtection="false">
      <alignment horizontal="right" vertical="center" textRotation="0" wrapText="false" indent="0" shrinkToFit="false"/>
      <protection locked="true" hidden="false"/>
    </xf>
    <xf numFmtId="164" fontId="0" fillId="10" borderId="24" xfId="0" applyFont="false" applyBorder="true" applyAlignment="true" applyProtection="false">
      <alignment horizontal="left" vertical="center" textRotation="0" wrapText="false" indent="0" shrinkToFit="false"/>
      <protection locked="true" hidden="false"/>
    </xf>
    <xf numFmtId="164" fontId="31" fillId="13" borderId="11" xfId="22" applyFont="true" applyBorder="true" applyAlignment="true" applyProtection="true">
      <alignment horizontal="right" vertical="center" textRotation="0" wrapText="false" indent="0" shrinkToFit="false"/>
      <protection locked="true" hidden="false"/>
    </xf>
    <xf numFmtId="164" fontId="29" fillId="13" borderId="29" xfId="22" applyFont="true" applyBorder="true" applyAlignment="true" applyProtection="true">
      <alignment horizontal="center" vertical="center" textRotation="0" wrapText="false" indent="0" shrinkToFit="false"/>
      <protection locked="fals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6" fontId="0" fillId="9" borderId="0" xfId="0" applyFont="false" applyBorder="false" applyAlignment="true" applyProtection="false">
      <alignment horizontal="center" vertical="center" textRotation="0" wrapText="false" indent="0" shrinkToFit="false"/>
      <protection locked="true" hidden="false"/>
    </xf>
    <xf numFmtId="167" fontId="0" fillId="7" borderId="24" xfId="0" applyFont="true" applyBorder="true" applyAlignment="true" applyProtection="false">
      <alignment horizontal="right" vertical="center" textRotation="0" wrapText="false" indent="0" shrinkToFit="false"/>
      <protection locked="true" hidden="false"/>
    </xf>
    <xf numFmtId="167" fontId="0" fillId="9" borderId="24" xfId="0" applyFont="true" applyBorder="true" applyAlignment="true" applyProtection="false">
      <alignment horizontal="left" vertical="center" textRotation="0" wrapText="false" indent="0" shrinkToFit="false"/>
      <protection locked="true" hidden="false"/>
    </xf>
    <xf numFmtId="164" fontId="0" fillId="10" borderId="30" xfId="0" applyFont="false" applyBorder="true" applyAlignment="true" applyProtection="false">
      <alignment horizontal="general" vertical="center" textRotation="0" wrapText="false" indent="0" shrinkToFit="false"/>
      <protection locked="true" hidden="false"/>
    </xf>
    <xf numFmtId="164" fontId="0" fillId="9" borderId="2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9" fillId="13" borderId="22"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10" borderId="24" xfId="0" applyFont="false" applyBorder="true" applyAlignment="true" applyProtection="false">
      <alignment horizontal="general" vertical="center" textRotation="0" wrapText="false" indent="0" shrinkToFit="false"/>
      <protection locked="true" hidden="false"/>
    </xf>
    <xf numFmtId="164" fontId="31" fillId="13" borderId="31" xfId="22" applyFont="true" applyBorder="true" applyAlignment="true" applyProtection="true">
      <alignment horizontal="right" vertical="center" textRotation="0" wrapText="false" indent="0" shrinkToFit="false"/>
      <protection locked="true" hidden="false"/>
    </xf>
    <xf numFmtId="166" fontId="29" fillId="13"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0" borderId="16"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29" fillId="13" borderId="28" xfId="22" applyFont="true" applyBorder="true" applyAlignment="true" applyProtection="true">
      <alignment horizontal="center" vertical="center" textRotation="0" wrapText="false" indent="0" shrinkToFit="false"/>
      <protection locked="fals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4" fontId="27" fillId="11" borderId="24" xfId="0" applyFont="true" applyBorder="true" applyAlignment="true" applyProtection="false">
      <alignment horizontal="center" vertical="center" textRotation="0" wrapText="false" indent="0" shrinkToFit="false"/>
      <protection locked="true" hidden="false"/>
    </xf>
    <xf numFmtId="167" fontId="0" fillId="9" borderId="0" xfId="0" applyFont="false" applyBorder="false" applyAlignment="true" applyProtection="false">
      <alignment horizontal="center" vertical="center" textRotation="0" wrapText="false" indent="0" shrinkToFit="false"/>
      <protection locked="true" hidden="false"/>
    </xf>
    <xf numFmtId="164" fontId="0" fillId="10" borderId="25" xfId="0" applyFont="false" applyBorder="true" applyAlignment="true" applyProtection="false">
      <alignment horizontal="general" vertical="center" textRotation="0" wrapText="false" indent="0" shrinkToFit="false"/>
      <protection locked="true" hidden="false"/>
    </xf>
    <xf numFmtId="164" fontId="31" fillId="13" borderId="31" xfId="22" applyFont="true" applyBorder="true" applyAlignment="true" applyProtection="true">
      <alignment horizontal="right" vertical="center" textRotation="0" wrapText="true" indent="0" shrinkToFit="false"/>
      <protection locked="true" hidden="false"/>
    </xf>
    <xf numFmtId="164" fontId="29" fillId="13" borderId="27" xfId="22" applyFont="true" applyBorder="true" applyAlignment="true" applyProtection="true">
      <alignment horizontal="center" vertical="center" textRotation="0" wrapText="false" indent="0" shrinkToFit="false"/>
      <protection locked="false" hidden="false"/>
    </xf>
    <xf numFmtId="170" fontId="0" fillId="7" borderId="9" xfId="0" applyFont="fals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center" textRotation="0" wrapText="false" indent="0" shrinkToFit="false"/>
      <protection locked="true" hidden="false"/>
    </xf>
    <xf numFmtId="164" fontId="27" fillId="11" borderId="13" xfId="0" applyFont="true" applyBorder="true" applyAlignment="true" applyProtection="false">
      <alignment horizontal="center" vertical="center" textRotation="0" wrapText="false" indent="0" shrinkToFit="false"/>
      <protection locked="true" hidden="false"/>
    </xf>
    <xf numFmtId="164" fontId="29" fillId="13" borderId="0" xfId="22" applyFont="true" applyBorder="true" applyAlignment="true" applyProtection="true">
      <alignment horizontal="center" vertical="center" textRotation="0" wrapText="false" indent="0" shrinkToFit="false"/>
      <protection locked="false" hidden="false"/>
    </xf>
    <xf numFmtId="165" fontId="0" fillId="9" borderId="0" xfId="0" applyFont="false" applyBorder="fals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1" fillId="3" borderId="33" xfId="21" applyFont="true" applyBorder="true" applyAlignment="true" applyProtection="true">
      <alignment horizontal="right" vertical="center" textRotation="0" wrapText="false" indent="0" shrinkToFit="false"/>
      <protection locked="true" hidden="false"/>
    </xf>
    <xf numFmtId="167" fontId="34" fillId="3" borderId="0" xfId="21"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7" fontId="34" fillId="3" borderId="35" xfId="21" applyFont="true" applyBorder="true" applyAlignment="true" applyProtection="true">
      <alignment horizontal="center" vertical="center" textRotation="0" wrapText="false" indent="0" shrinkToFit="false"/>
      <protection locked="true" hidden="false"/>
    </xf>
    <xf numFmtId="164" fontId="35" fillId="14" borderId="36" xfId="23" applyFont="true" applyBorder="true" applyAlignment="true" applyProtection="true">
      <alignment horizontal="right" vertical="center" textRotation="0" wrapText="false" indent="0" shrinkToFit="false"/>
      <protection locked="true" hidden="false"/>
    </xf>
    <xf numFmtId="167" fontId="35" fillId="14" borderId="37" xfId="23" applyFont="true" applyBorder="true" applyAlignment="true" applyProtection="true">
      <alignment horizontal="center" vertical="center" textRotation="0" wrapText="false" indent="0" shrinkToFit="false"/>
      <protection locked="true" hidden="false"/>
    </xf>
    <xf numFmtId="164" fontId="38" fillId="14" borderId="38" xfId="23" applyFont="true" applyBorder="true" applyAlignment="true" applyProtection="true">
      <alignment horizontal="center" vertical="center" textRotation="0" wrapText="true" indent="0" shrinkToFit="false"/>
      <protection locked="true" hidden="false"/>
    </xf>
    <xf numFmtId="164" fontId="31" fillId="5" borderId="39" xfId="24" applyFont="true" applyBorder="true" applyAlignment="true" applyProtection="true">
      <alignment horizontal="right" vertical="center" textRotation="0" wrapText="false" indent="0" shrinkToFit="false"/>
      <protection locked="true" hidden="false"/>
    </xf>
    <xf numFmtId="167" fontId="39" fillId="5" borderId="40" xfId="24"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7" fontId="39" fillId="5" borderId="42" xfId="24" applyFont="true" applyBorder="true" applyAlignment="true" applyProtection="true">
      <alignment horizontal="center" vertical="center" textRotation="0" wrapText="false" indent="0" shrinkToFit="false"/>
      <protection locked="true" hidden="false"/>
    </xf>
    <xf numFmtId="167" fontId="39" fillId="5" borderId="0" xfId="24"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35" fillId="15" borderId="44" xfId="25" applyFont="true" applyBorder="true" applyAlignment="true" applyProtection="true">
      <alignment horizontal="right" vertical="center" textRotation="0" wrapText="false" indent="0" shrinkToFit="false"/>
      <protection locked="true" hidden="false"/>
    </xf>
    <xf numFmtId="167" fontId="35" fillId="15" borderId="45" xfId="25"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38" fillId="15" borderId="46" xfId="25"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31" fillId="10" borderId="48" xfId="24" applyFont="true" applyBorder="true" applyAlignment="true" applyProtection="true">
      <alignment horizontal="right" vertical="center" textRotation="0" wrapText="false" indent="0" shrinkToFit="false"/>
      <protection locked="true" hidden="false"/>
    </xf>
    <xf numFmtId="167" fontId="39" fillId="10" borderId="49" xfId="24" applyFont="true" applyBorder="true" applyAlignment="true" applyProtection="true">
      <alignment horizontal="center"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10" borderId="50" xfId="24" applyFont="true" applyBorder="true" applyAlignment="true" applyProtection="true">
      <alignment horizontal="right" vertical="center" textRotation="0" wrapText="false" indent="0" shrinkToFit="false"/>
      <protection locked="true" hidden="false"/>
    </xf>
    <xf numFmtId="167" fontId="39" fillId="10" borderId="51" xfId="24" applyFont="true" applyBorder="true" applyAlignment="true" applyProtection="true">
      <alignment horizontal="center" vertical="center" textRotation="0" wrapText="false" indent="0" shrinkToFit="false"/>
      <protection locked="true" hidden="false"/>
    </xf>
    <xf numFmtId="164" fontId="35" fillId="16" borderId="52" xfId="25" applyFont="true" applyBorder="true" applyAlignment="true" applyProtection="true">
      <alignment horizontal="right" vertical="center" textRotation="0" wrapText="false" indent="0" shrinkToFit="false"/>
      <protection locked="true" hidden="false"/>
    </xf>
    <xf numFmtId="167" fontId="35" fillId="16" borderId="53" xfId="25" applyFont="true" applyBorder="true" applyAlignment="true" applyProtection="true">
      <alignment horizontal="center" vertical="center" textRotation="0" wrapText="false" indent="0" shrinkToFit="false"/>
      <protection locked="true" hidden="false"/>
    </xf>
    <xf numFmtId="164" fontId="35" fillId="16" borderId="54" xfId="25" applyFont="true" applyBorder="true" applyAlignment="true" applyProtection="true">
      <alignment horizontal="right" vertical="center" textRotation="0" wrapText="false" indent="0" shrinkToFit="false"/>
      <protection locked="true" hidden="false"/>
    </xf>
    <xf numFmtId="167" fontId="35" fillId="16" borderId="55" xfId="25" applyFont="true" applyBorder="true" applyAlignment="true" applyProtection="true">
      <alignment horizontal="center" vertical="center" textRotation="0" wrapText="false" indent="0" shrinkToFit="false"/>
      <protection locked="true" hidden="false"/>
    </xf>
    <xf numFmtId="164" fontId="0" fillId="7" borderId="30" xfId="0" applyFont="true" applyBorder="true" applyAlignment="true" applyProtection="false">
      <alignment horizontal="right" vertical="bottom" textRotation="0" wrapText="false" indent="0" shrinkToFit="false"/>
      <protection locked="true" hidden="false"/>
    </xf>
    <xf numFmtId="164" fontId="0" fillId="17" borderId="56" xfId="0" applyFont="false" applyBorder="true" applyAlignment="true" applyProtection="false">
      <alignment horizontal="left" vertical="bottom" textRotation="0" wrapText="false" indent="0" shrinkToFit="false"/>
      <protection locked="true" hidden="false"/>
    </xf>
    <xf numFmtId="166" fontId="0" fillId="9" borderId="57" xfId="0" applyFont="false" applyBorder="true" applyAlignment="true" applyProtection="false">
      <alignment horizontal="left" vertical="bottom" textRotation="0" wrapText="false" indent="0" shrinkToFit="false"/>
      <protection locked="true" hidden="false"/>
    </xf>
    <xf numFmtId="164" fontId="0" fillId="17" borderId="30" xfId="0" applyFont="false" applyBorder="true" applyAlignment="true" applyProtection="false">
      <alignment horizontal="center" vertical="bottom" textRotation="0" wrapText="false" indent="0" shrinkToFit="false"/>
      <protection locked="true" hidden="false"/>
    </xf>
    <xf numFmtId="164" fontId="0" fillId="17" borderId="56" xfId="0" applyFont="false" applyBorder="true" applyAlignment="true" applyProtection="false">
      <alignment horizontal="center"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0" fillId="9" borderId="56" xfId="0" applyFont="tru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right" vertical="bottom" textRotation="0" wrapText="false" indent="0" shrinkToFit="false"/>
      <protection locked="true" hidden="false"/>
    </xf>
    <xf numFmtId="164" fontId="0" fillId="17" borderId="17" xfId="0" applyFont="false" applyBorder="true" applyAlignment="true" applyProtection="false">
      <alignment horizontal="left" vertical="bottom" textRotation="0" wrapText="false" indent="0" shrinkToFit="false"/>
      <protection locked="true" hidden="false"/>
    </xf>
    <xf numFmtId="166" fontId="0" fillId="9" borderId="0" xfId="0" applyFont="false" applyBorder="true" applyAlignment="true" applyProtection="false">
      <alignment horizontal="left" vertical="bottom" textRotation="0" wrapText="false" indent="0" shrinkToFit="false"/>
      <protection locked="true" hidden="false"/>
    </xf>
    <xf numFmtId="164" fontId="0" fillId="17" borderId="16" xfId="0" applyFont="false" applyBorder="true" applyAlignment="true" applyProtection="false">
      <alignment horizontal="center" vertical="bottom" textRotation="0" wrapText="false" indent="0" shrinkToFit="false"/>
      <protection locked="true" hidden="false"/>
    </xf>
    <xf numFmtId="164" fontId="0" fillId="17" borderId="17" xfId="0" applyFont="fals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7" fontId="0" fillId="9" borderId="14" xfId="0" applyFont="fals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17" borderId="19" xfId="0" applyFont="false" applyBorder="true" applyAlignment="false" applyProtection="false">
      <alignment horizontal="general" vertical="bottom" textRotation="0" wrapText="false" indent="0" shrinkToFit="false"/>
      <protection locked="true" hidden="false"/>
    </xf>
    <xf numFmtId="167" fontId="0" fillId="9" borderId="15" xfId="0" applyFont="false" applyBorder="true" applyAlignment="true" applyProtection="false">
      <alignment horizontal="center" vertical="bottom" textRotation="0" wrapText="false" indent="0" shrinkToFit="false"/>
      <protection locked="true" hidden="false"/>
    </xf>
    <xf numFmtId="164" fontId="35" fillId="16" borderId="58" xfId="25" applyFont="true" applyBorder="true" applyAlignment="true" applyProtection="true">
      <alignment horizontal="right" vertical="center" textRotation="0" wrapText="false" indent="0" shrinkToFit="false"/>
      <protection locked="true" hidden="false"/>
    </xf>
    <xf numFmtId="167" fontId="35" fillId="16" borderId="59" xfId="25" applyFont="true" applyBorder="true" applyAlignment="true" applyProtection="true">
      <alignment horizontal="center" vertical="center" textRotation="0" wrapText="false" indent="0" shrinkToFit="false"/>
      <protection locked="true" hidden="false"/>
    </xf>
    <xf numFmtId="164" fontId="0" fillId="7" borderId="18" xfId="0" applyFont="true" applyBorder="true" applyAlignment="true" applyProtection="false">
      <alignment horizontal="right" vertical="bottom" textRotation="0" wrapText="false" indent="0" shrinkToFit="false"/>
      <protection locked="true" hidden="false"/>
    </xf>
    <xf numFmtId="166" fontId="0" fillId="9" borderId="60" xfId="0" applyFont="false" applyBorder="true" applyAlignment="true" applyProtection="false">
      <alignment horizontal="left" vertical="bottom" textRotation="0" wrapText="false" indent="0" shrinkToFit="false"/>
      <protection locked="true" hidden="false"/>
    </xf>
    <xf numFmtId="164" fontId="0" fillId="17" borderId="18" xfId="0" applyFont="false" applyBorder="true" applyAlignment="true" applyProtection="false">
      <alignment horizontal="center" vertical="bottom" textRotation="0" wrapText="false" indent="0" shrinkToFit="false"/>
      <protection locked="true" hidden="false"/>
    </xf>
    <xf numFmtId="164" fontId="0" fillId="17" borderId="19" xfId="0" applyFont="fals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38" fillId="16" borderId="61" xfId="25" applyFont="true" applyBorder="true" applyAlignment="true" applyProtection="true">
      <alignment horizontal="center" vertical="center" textRotation="0" wrapText="true" indent="0" shrinkToFit="false"/>
      <protection locked="true" hidden="false"/>
    </xf>
    <xf numFmtId="166" fontId="0" fillId="9" borderId="16" xfId="0" applyFont="false" applyBorder="true" applyAlignment="true" applyProtection="false">
      <alignment horizontal="center" vertical="bottom" textRotation="0" wrapText="false" indent="0" shrinkToFit="false"/>
      <protection locked="true" hidden="false"/>
    </xf>
    <xf numFmtId="166" fontId="0" fillId="9" borderId="17" xfId="0" applyFont="fals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6" fontId="0" fillId="9" borderId="62"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10" borderId="63" xfId="24" applyFont="true" applyBorder="true" applyAlignment="true" applyProtection="true">
      <alignment horizontal="right" vertical="center" textRotation="0" wrapText="false" indent="0" shrinkToFit="false"/>
      <protection locked="true" hidden="false"/>
    </xf>
    <xf numFmtId="167" fontId="39" fillId="10" borderId="64" xfId="24" applyFont="true" applyBorder="true" applyAlignment="true" applyProtection="true">
      <alignment horizontal="center" vertical="center" textRotation="0" wrapText="false" indent="0" shrinkToFit="false"/>
      <protection locked="true" hidden="false"/>
    </xf>
    <xf numFmtId="164" fontId="0" fillId="17" borderId="19"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5" fillId="18" borderId="65" xfId="25" applyFont="true" applyBorder="true" applyAlignment="true" applyProtection="true">
      <alignment horizontal="right" vertical="center" textRotation="0" wrapText="false" indent="0" shrinkToFit="false"/>
      <protection locked="true" hidden="false"/>
    </xf>
    <xf numFmtId="167" fontId="35" fillId="18" borderId="66" xfId="25" applyFont="true" applyBorder="true" applyAlignment="true" applyProtection="true">
      <alignment horizontal="center" vertical="center" textRotation="0" wrapText="false" indent="0" shrinkToFit="false"/>
      <protection locked="true" hidden="false"/>
    </xf>
    <xf numFmtId="164" fontId="38" fillId="18" borderId="67"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left" vertical="center" textRotation="0" wrapText="false" indent="0" shrinkToFit="false"/>
      <protection locked="true" hidden="false"/>
    </xf>
    <xf numFmtId="165" fontId="0" fillId="7" borderId="0" xfId="0" applyFont="false" applyBorder="true" applyAlignment="true" applyProtection="false">
      <alignment horizontal="center" vertical="center" textRotation="0" wrapText="true" indent="0" shrinkToFit="false"/>
      <protection locked="true" hidden="false"/>
    </xf>
    <xf numFmtId="165" fontId="27"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7"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9" borderId="24"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left" vertical="center" textRotation="0" wrapText="true" indent="0" shrinkToFit="false"/>
      <protection locked="true" hidden="false"/>
    </xf>
    <xf numFmtId="167" fontId="0" fillId="7"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right"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7" borderId="24" xfId="0" applyFont="true" applyBorder="true" applyAlignment="true" applyProtection="false">
      <alignment horizontal="left" vertical="center" textRotation="0" wrapText="false" indent="0" shrinkToFit="false"/>
      <protection locked="true" hidden="false"/>
    </xf>
    <xf numFmtId="168" fontId="0" fillId="9" borderId="24" xfId="0" applyFont="true" applyBorder="true" applyAlignment="true" applyProtection="false">
      <alignment horizontal="left" vertical="center" textRotation="0" wrapText="false" indent="0" shrinkToFit="false"/>
      <protection locked="true" hidden="false"/>
    </xf>
    <xf numFmtId="169" fontId="0" fillId="9" borderId="24" xfId="0" applyFont="false" applyBorder="true" applyAlignment="true" applyProtection="false">
      <alignment horizontal="left" vertical="center" textRotation="0" wrapText="false" indent="0" shrinkToFit="false"/>
      <protection locked="true" hidden="false"/>
    </xf>
    <xf numFmtId="164" fontId="31" fillId="7" borderId="0" xfId="22" applyFont="true" applyBorder="true" applyAlignment="true" applyProtection="true">
      <alignment horizontal="right" vertical="center" textRotation="0" wrapText="false" indent="0" shrinkToFit="false"/>
      <protection locked="true" hidden="false"/>
    </xf>
    <xf numFmtId="164" fontId="29" fillId="7" borderId="0" xfId="22" applyFont="true" applyBorder="true" applyAlignment="true" applyProtection="true">
      <alignment horizontal="center" vertical="center" textRotation="0" wrapText="false" indent="0" shrinkToFit="false"/>
      <protection locked="fals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7" fontId="0" fillId="7" borderId="0" xfId="0" applyFont="false" applyBorder="true" applyAlignment="true" applyProtection="false">
      <alignment horizontal="right" vertical="center" textRotation="0" wrapText="false" indent="0" shrinkToFit="false"/>
      <protection locked="true" hidden="false"/>
    </xf>
    <xf numFmtId="167" fontId="0" fillId="7" borderId="0" xfId="0" applyFont="false" applyBorder="true" applyAlignment="true" applyProtection="false">
      <alignment horizontal="left" vertical="center" textRotation="0" wrapText="false" indent="0" shrinkToFit="false"/>
      <protection locked="true" hidden="false"/>
    </xf>
    <xf numFmtId="164" fontId="27" fillId="10" borderId="24" xfId="0" applyFont="true" applyBorder="true" applyAlignment="true" applyProtection="false">
      <alignment horizontal="right"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false" applyBorder="true" applyAlignment="true" applyProtection="false">
      <alignment horizontal="left" vertical="center" textRotation="0" wrapText="false" indent="0" shrinkToFit="false"/>
      <protection locked="true" hidden="false"/>
    </xf>
    <xf numFmtId="165" fontId="0" fillId="9" borderId="24" xfId="0" applyFont="false" applyBorder="true" applyAlignment="true" applyProtection="false">
      <alignment horizontal="left" vertical="center" textRotation="0" wrapText="false" indent="0" shrinkToFit="false"/>
      <protection locked="true" hidden="false"/>
    </xf>
    <xf numFmtId="167" fontId="34" fillId="3" borderId="68" xfId="21" applyFont="true" applyBorder="true" applyAlignment="true" applyProtection="true">
      <alignment horizontal="center" vertical="center" textRotation="0" wrapText="false" indent="0" shrinkToFit="false"/>
      <protection locked="true" hidden="false"/>
    </xf>
    <xf numFmtId="164" fontId="31" fillId="3" borderId="69" xfId="21" applyFont="true" applyBorder="true" applyAlignment="true" applyProtection="true">
      <alignment horizontal="right"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9" borderId="0" xfId="0" applyFont="true" applyBorder="false" applyAlignment="true" applyProtection="false">
      <alignment horizontal="left" vertical="center" textRotation="0" wrapText="false" indent="0" shrinkToFit="false"/>
      <protection locked="true" hidden="false"/>
    </xf>
    <xf numFmtId="164" fontId="50" fillId="7"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0" fillId="7" borderId="0" xfId="0" applyFont="true" applyBorder="true" applyAlignment="true" applyProtection="false">
      <alignment horizontal="right" vertical="center" textRotation="0" wrapText="false" indent="0" shrinkToFit="false"/>
      <protection locked="true" hidden="false"/>
    </xf>
    <xf numFmtId="169" fontId="50" fillId="7"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0" fillId="12" borderId="0" xfId="0" applyFont="false" applyBorder="true" applyAlignment="true" applyProtection="false">
      <alignment horizontal="left" vertical="center"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6" fontId="51" fillId="7" borderId="0" xfId="0" applyFont="true" applyBorder="false" applyAlignment="true" applyProtection="false">
      <alignment horizontal="left" vertical="center" textRotation="0" wrapText="false" indent="0" shrinkToFit="false"/>
      <protection locked="true" hidden="false"/>
    </xf>
    <xf numFmtId="166" fontId="51" fillId="7" borderId="0" xfId="0" applyFont="true" applyBorder="false" applyAlignment="true" applyProtection="false">
      <alignment horizontal="right" vertical="center" textRotation="0" wrapText="false" indent="0" shrinkToFit="false"/>
      <protection locked="true" hidden="false"/>
    </xf>
    <xf numFmtId="164" fontId="51" fillId="9"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7" fontId="0" fillId="5" borderId="0" xfId="0" applyFont="false" applyBorder="false" applyAlignment="true" applyProtection="false">
      <alignment horizontal="left" vertical="center" textRotation="0" wrapText="false" indent="0" shrinkToFit="false"/>
      <protection locked="true" hidden="false"/>
    </xf>
    <xf numFmtId="166" fontId="0" fillId="9" borderId="0" xfId="0" applyFont="false" applyBorder="false" applyAlignment="true" applyProtection="false">
      <alignment horizontal="left" vertical="center" textRotation="0" wrapText="false" indent="0" shrinkToFit="false"/>
      <protection locked="true" hidden="false"/>
    </xf>
    <xf numFmtId="167" fontId="0" fillId="9" borderId="0" xfId="0" applyFont="false" applyBorder="false" applyAlignment="true" applyProtection="false">
      <alignment horizontal="left" vertical="center"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false">
      <alignment horizontal="left" vertical="center" textRotation="0" wrapText="false" indent="0" shrinkToFit="false"/>
      <protection locked="true" hidden="false"/>
    </xf>
    <xf numFmtId="164" fontId="0" fillId="5" borderId="16" xfId="0" applyFont="false" applyBorder="true" applyAlignment="true" applyProtection="false">
      <alignment horizontal="left" vertical="center" textRotation="0" wrapText="false" indent="0" shrinkToFit="false"/>
      <protection locked="true" hidden="false"/>
    </xf>
    <xf numFmtId="164" fontId="0" fillId="5" borderId="17"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7" borderId="16" xfId="0" applyFont="false" applyBorder="true" applyAlignment="true" applyProtection="false">
      <alignment horizontal="left" vertical="center" textRotation="0" wrapText="false" indent="0" shrinkToFit="false"/>
      <protection locked="true" hidden="false"/>
    </xf>
    <xf numFmtId="164" fontId="0" fillId="7" borderId="17" xfId="0" applyFont="false" applyBorder="true" applyAlignment="true" applyProtection="false">
      <alignment horizontal="left" vertical="center" textRotation="0" wrapText="false" indent="0" shrinkToFit="false"/>
      <protection locked="true" hidden="false"/>
    </xf>
    <xf numFmtId="164" fontId="52" fillId="7" borderId="17" xfId="0" applyFont="true" applyBorder="true" applyAlignment="true" applyProtection="false">
      <alignment horizontal="left" vertical="center" textRotation="0" wrapText="false" indent="0" shrinkToFit="false"/>
      <protection locked="true" hidden="false"/>
    </xf>
    <xf numFmtId="164" fontId="50" fillId="9"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9" borderId="16" xfId="0" applyFont="false" applyBorder="true" applyAlignment="true" applyProtection="false">
      <alignment horizontal="left" vertical="center" textRotation="0" wrapText="false" indent="0" shrinkToFit="false"/>
      <protection locked="true" hidden="false"/>
    </xf>
    <xf numFmtId="166" fontId="0" fillId="9" borderId="17"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6" fontId="0" fillId="13" borderId="0" xfId="0" applyFont="fals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false" applyAlignment="true" applyProtection="false">
      <alignment horizontal="general"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false" applyAlignment="true" applyProtection="false">
      <alignment horizontal="right"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53" fillId="8" borderId="0" xfId="0" applyFont="true" applyBorder="false" applyAlignment="true" applyProtection="false">
      <alignment horizontal="right" vertical="bottom" textRotation="0" wrapText="true" indent="0" shrinkToFit="false"/>
      <protection locked="true" hidden="false"/>
    </xf>
    <xf numFmtId="164" fontId="53" fillId="8"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right" vertical="center" textRotation="0" wrapText="true" indent="0" shrinkToFit="false"/>
      <protection locked="true" hidden="false"/>
    </xf>
    <xf numFmtId="164" fontId="27" fillId="5" borderId="0" xfId="0" applyFont="true" applyBorder="true" applyAlignment="true" applyProtection="false">
      <alignment horizontal="right" vertical="center" textRotation="0" wrapText="false" indent="0" shrinkToFit="false"/>
      <protection locked="true" hidden="false"/>
    </xf>
    <xf numFmtId="170" fontId="27" fillId="5" borderId="0" xfId="0" applyFont="true" applyBorder="true" applyAlignment="true" applyProtection="false">
      <alignment horizontal="right" vertical="center" textRotation="0" wrapText="false" indent="0" shrinkToFit="false"/>
      <protection locked="true" hidden="false"/>
    </xf>
    <xf numFmtId="170" fontId="0" fillId="7" borderId="0" xfId="0" applyFont="false" applyBorder="true" applyAlignment="true" applyProtection="false">
      <alignment horizontal="left" vertical="center" textRotation="0" wrapText="false" indent="0" shrinkToFit="false"/>
      <protection locked="true" hidden="false"/>
    </xf>
    <xf numFmtId="164" fontId="27" fillId="13" borderId="0" xfId="0" applyFont="true" applyBorder="true" applyAlignment="true" applyProtection="false">
      <alignment horizontal="right" vertical="center" textRotation="0" wrapText="false" indent="0" shrinkToFit="false"/>
      <protection locked="true" hidden="false"/>
    </xf>
    <xf numFmtId="170" fontId="27" fillId="13" borderId="0" xfId="0" applyFont="true" applyBorder="true" applyAlignment="true" applyProtection="false">
      <alignment horizontal="right" vertical="center"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0" fillId="7" borderId="0" xfId="0" applyFont="false" applyBorder="true" applyAlignment="true" applyProtection="false">
      <alignment horizontal="left" vertical="bottom" textRotation="0" wrapText="false" indent="0" shrinkToFit="false"/>
      <protection locked="true" hidden="false"/>
    </xf>
    <xf numFmtId="164" fontId="0" fillId="13" borderId="0" xfId="0" applyFont="true" applyBorder="true" applyAlignment="true" applyProtection="false">
      <alignment horizontal="right" vertical="bottom" textRotation="0" wrapText="false" indent="0" shrinkToFit="false"/>
      <protection locked="true" hidden="false"/>
    </xf>
    <xf numFmtId="170" fontId="0" fillId="13" borderId="0" xfId="0" applyFont="false" applyBorder="true" applyAlignment="true" applyProtection="false">
      <alignment horizontal="right" vertical="bottom" textRotation="0" wrapText="false" indent="0" shrinkToFit="false"/>
      <protection locked="true" hidden="false"/>
    </xf>
    <xf numFmtId="164" fontId="0" fillId="13" borderId="0" xfId="0" applyFont="false" applyBorder="true" applyAlignment="true" applyProtection="false">
      <alignment horizontal="right" vertical="center" textRotation="0" wrapText="false" indent="0" shrinkToFit="false"/>
      <protection locked="true" hidden="false"/>
    </xf>
    <xf numFmtId="164" fontId="50" fillId="5" borderId="0" xfId="0" applyFont="true" applyBorder="true" applyAlignment="true" applyProtection="false">
      <alignment horizontal="right" vertical="bottom" textRotation="0" wrapText="false" indent="0" shrinkToFit="false"/>
      <protection locked="true" hidden="false"/>
    </xf>
    <xf numFmtId="170" fontId="50" fillId="5" borderId="0" xfId="0" applyFont="true" applyBorder="true" applyAlignment="true" applyProtection="false">
      <alignment horizontal="right" vertical="bottom" textRotation="0" wrapText="false" indent="0" shrinkToFit="false"/>
      <protection locked="true" hidden="false"/>
    </xf>
    <xf numFmtId="170" fontId="50" fillId="7" borderId="0" xfId="0" applyFont="true" applyBorder="true" applyAlignment="true" applyProtection="false">
      <alignment horizontal="left" vertical="bottom"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 Accent1" xfId="21"/>
    <cellStyle name="Excel_BuiltIn_20 % - Accent3" xfId="22"/>
    <cellStyle name="Excel_BuiltIn_Accent1" xfId="23"/>
    <cellStyle name="Excel_BuiltIn_20 % - Accent2" xfId="24"/>
    <cellStyle name="Excel_BuiltIn_Accent2" xfId="25"/>
  </cellStyles>
  <dxfs count="4">
    <dxf>
      <font>
        <name val="Calibri"/>
        <family val="2"/>
        <b val="1"/>
        <i val="0"/>
        <color rgb="FF000000"/>
        <sz val="11"/>
      </font>
      <fill>
        <patternFill>
          <bgColor rgb="FFFFFF00"/>
        </patternFill>
      </fill>
    </dxf>
    <dxf>
      <font>
        <name val="Calibri"/>
        <family val="2"/>
        <color rgb="FF993300"/>
        <sz val="11"/>
      </font>
    </dxf>
    <dxf>
      <font>
        <name val="Calibri"/>
        <family val="2"/>
        <strike val="0"/>
        <color rgb="FF000000"/>
        <sz val="11"/>
      </font>
      <fill>
        <patternFill>
          <bgColor rgb="FFFFFF00"/>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bourgogne-batiment-durable.fr/" TargetMode="External"/><Relationship Id="rId2" Type="http://schemas.openxmlformats.org/officeDocument/2006/relationships/image" Target="../media/image1.png"/><Relationship Id="rId3" Type="http://schemas.openxmlformats.org/officeDocument/2006/relationships/hyperlink" Target="http://www.bourgogne-batiment-durable.fr/" TargetMode="External"/><Relationship Id="rId4" Type="http://schemas.openxmlformats.org/officeDocument/2006/relationships/image" Target="../media/image2.jpeg"/><Relationship Id="rId5" Type="http://schemas.openxmlformats.org/officeDocument/2006/relationships/hyperlink" Target="http://www.tribu-energie.fr/" TargetMode="External"/><Relationship Id="rId6" Type="http://schemas.openxmlformats.org/officeDocument/2006/relationships/image" Target="../media/image3.jpeg"/><Relationship Id="rId7" Type="http://schemas.openxmlformats.org/officeDocument/2006/relationships/hyperlink" Target="http://www.rt-batiment.fr/batiments-neufs/reglementation-thermique-2012/presentation.html" TargetMode="External"/><Relationship Id="rId8" Type="http://schemas.openxmlformats.org/officeDocument/2006/relationships/image" Target="../media/image4.jpeg"/><Relationship Id="rId9" Type="http://schemas.openxmlformats.org/officeDocument/2006/relationships/hyperlink" Target="http://creativecommons.org/" TargetMode="External"/><Relationship Id="rId10" Type="http://schemas.openxmlformats.org/officeDocument/2006/relationships/image" Target="../media/image5.png"/><Relationship Id="rId11" Type="http://schemas.openxmlformats.org/officeDocument/2006/relationships/hyperlink" Target="http://outil-rt2012.bourgogne-batiment-durable.fr/" TargetMode="External"/><Relationship Id="rId12" Type="http://schemas.openxmlformats.org/officeDocument/2006/relationships/hyperlink" Target="http://creativecommons.org/choose" TargetMode="External"/><Relationship Id="rId1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http://www.bourgogne-batiment-durable.fr/" TargetMode="External"/><Relationship Id="rId2" Type="http://schemas.openxmlformats.org/officeDocument/2006/relationships/image" Target="../media/image2.jpeg"/><Relationship Id="rId3" Type="http://schemas.openxmlformats.org/officeDocument/2006/relationships/hyperlink" Target="http://www.legifrance.gouv.fr/jopdf/common/jo_pdf.jsp?numJO=0&amp;dateJO=20101027&amp;numTexte=7&amp;pageDebut=19260&amp;pageFin=19285" TargetMode="External"/><Relationship Id="rId4" Type="http://schemas.openxmlformats.org/officeDocument/2006/relationships/hyperlink" Target="http://www.bourgogne-batiment-durable.fr/fileadmin/user_upload/mediatheque/fichiers_telechargeables/CE1-CE2-BRi-RT2012-26-10-2010.pdf" TargetMode="External"/><Relationship Id="rId5" Type="http://schemas.openxmlformats.org/officeDocument/2006/relationships/hyperlink" Target="http://outil-rt2012.bourgogne-batiment-durable.fr/" TargetMode="External"/><Relationship Id="rId6" Type="http://schemas.openxmlformats.org/officeDocument/2006/relationships/hyperlink" Target="http://www.legifrance.gouv.fr/jopdf/common/jo_pdf.jsp?numJO=0&amp;dateJO=20101226&amp;numTexte=10&amp;pageDebut=22699&amp;pageFin=22700" TargetMode="External"/><Relationship Id="rId7" Type="http://schemas.openxmlformats.org/officeDocument/2006/relationships/hyperlink" Target="http://www.tribu-energie.fr/" TargetMode="External"/><Relationship Id="rId8" Type="http://schemas.openxmlformats.org/officeDocument/2006/relationships/image" Target="../media/image3.jpeg"/><Relationship Id="rId9" Type="http://schemas.openxmlformats.org/officeDocument/2006/relationships/hyperlink" Target="http://www.rt-batiment.fr/batiments-neufs/reglementation-thermique-2012/presentation.html" TargetMode="External"/><Relationship Id="rId10"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hyperlink" Target="http://www.bourgogne-batiment-durable.fr/" TargetMode="External"/><Relationship Id="rId2" Type="http://schemas.openxmlformats.org/officeDocument/2006/relationships/image" Target="../media/image2.jpeg"/><Relationship Id="rId3" Type="http://schemas.openxmlformats.org/officeDocument/2006/relationships/hyperlink" Target="http://outil-rt2012.bourgogne-batiment-durable.fr/" TargetMode="External"/><Relationship Id="rId4" Type="http://schemas.openxmlformats.org/officeDocument/2006/relationships/hyperlink" Target="http://www.tribu-energie.fr/" TargetMode="External"/><Relationship Id="rId5" Type="http://schemas.openxmlformats.org/officeDocument/2006/relationships/image" Target="../media/image3.jpeg"/><Relationship Id="rId6" Type="http://schemas.openxmlformats.org/officeDocument/2006/relationships/hyperlink" Target="http://www.rt-batiment.fr/batiments-neufs/reglementation-thermique-2012/presentation.html" TargetMode="External"/><Relationship Id="rId7" Type="http://schemas.openxmlformats.org/officeDocument/2006/relationships/image" Target="../media/image4.jpeg"/><Relationship Id="rId8" Type="http://schemas.openxmlformats.org/officeDocument/2006/relationships/hyperlink" Target="http://www.legifrance.gouv.fr/jopdf/common/jo_pdf.jsp?numJO=0&amp;dateJO=20130101&amp;numTexte=46&amp;pageDebut=00097&amp;pageFin=00129" TargetMode="External"/><Relationship Id="rId9" Type="http://schemas.openxmlformats.org/officeDocument/2006/relationships/hyperlink" Target="http://www.bourgogne-batiment-durable.fr/fileadmin/user_upload/mediatheque/fichiers_telechargeables/CE1-CE2-BRi-RT2012-28-12-2012.pdf" TargetMode="External"/><Relationship Id="rId10" Type="http://schemas.openxmlformats.org/officeDocument/2006/relationships/hyperlink" Target="http://www.legifrance.gouv.fr/jopdf/common/jo_pdf.jsp?numJO=0&amp;dateJO=20130420&amp;numTexte=9&amp;pageDebut=06947&amp;pageFin=06953"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5</xdr:row>
      <xdr:rowOff>238320</xdr:rowOff>
    </xdr:from>
    <xdr:to>
      <xdr:col>4</xdr:col>
      <xdr:colOff>2623320</xdr:colOff>
      <xdr:row>6</xdr:row>
      <xdr:rowOff>314640</xdr:rowOff>
    </xdr:to>
    <xdr:pic>
      <xdr:nvPicPr>
        <xdr:cNvPr id="0" name="Image 1" descr="">
          <a:hlinkClick r:id="rId1"/>
        </xdr:cNvPr>
        <xdr:cNvPicPr/>
      </xdr:nvPicPr>
      <xdr:blipFill>
        <a:blip r:embed="rId2"/>
        <a:srcRect l="31188" t="9209" r="2577" b="9209"/>
        <a:stretch/>
      </xdr:blipFill>
      <xdr:spPr>
        <a:xfrm>
          <a:off x="4951080" y="1743120"/>
          <a:ext cx="2603520" cy="552600"/>
        </a:xfrm>
        <a:prstGeom prst="rect">
          <a:avLst/>
        </a:prstGeom>
        <a:ln w="0">
          <a:noFill/>
        </a:ln>
      </xdr:spPr>
    </xdr:pic>
    <xdr:clientData/>
  </xdr:twoCellAnchor>
  <xdr:twoCellAnchor editAs="oneCell">
    <xdr:from>
      <xdr:col>4</xdr:col>
      <xdr:colOff>2595600</xdr:colOff>
      <xdr:row>2</xdr:row>
      <xdr:rowOff>38520</xdr:rowOff>
    </xdr:from>
    <xdr:to>
      <xdr:col>5</xdr:col>
      <xdr:colOff>90720</xdr:colOff>
      <xdr:row>2</xdr:row>
      <xdr:rowOff>580680</xdr:rowOff>
    </xdr:to>
    <xdr:pic>
      <xdr:nvPicPr>
        <xdr:cNvPr id="1" name="Image 1" descr="Logo BBD 72pixel.jpg">
          <a:hlinkClick r:id="rId3"/>
        </xdr:cNvPr>
        <xdr:cNvPicPr/>
      </xdr:nvPicPr>
      <xdr:blipFill>
        <a:blip r:embed="rId4"/>
        <a:srcRect l="0" t="7228" r="4256" b="10844"/>
        <a:stretch/>
      </xdr:blipFill>
      <xdr:spPr>
        <a:xfrm>
          <a:off x="7526880" y="419400"/>
          <a:ext cx="1522440" cy="542160"/>
        </a:xfrm>
        <a:prstGeom prst="rect">
          <a:avLst/>
        </a:prstGeom>
        <a:ln w="0">
          <a:noFill/>
        </a:ln>
      </xdr:spPr>
    </xdr:pic>
    <xdr:clientData/>
  </xdr:twoCellAnchor>
  <xdr:twoCellAnchor editAs="oneCell">
    <xdr:from>
      <xdr:col>4</xdr:col>
      <xdr:colOff>2749320</xdr:colOff>
      <xdr:row>2</xdr:row>
      <xdr:rowOff>696240</xdr:rowOff>
    </xdr:from>
    <xdr:to>
      <xdr:col>5</xdr:col>
      <xdr:colOff>60840</xdr:colOff>
      <xdr:row>3</xdr:row>
      <xdr:rowOff>66960</xdr:rowOff>
    </xdr:to>
    <xdr:pic>
      <xdr:nvPicPr>
        <xdr:cNvPr id="2" name="Image 10" descr="Logo TRIBU ENERGIE.jpg">
          <a:hlinkClick r:id="rId5"/>
        </xdr:cNvPr>
        <xdr:cNvPicPr/>
      </xdr:nvPicPr>
      <xdr:blipFill>
        <a:blip r:embed="rId6"/>
        <a:stretch/>
      </xdr:blipFill>
      <xdr:spPr>
        <a:xfrm>
          <a:off x="7680600" y="1077120"/>
          <a:ext cx="1338840" cy="266040"/>
        </a:xfrm>
        <a:prstGeom prst="rect">
          <a:avLst/>
        </a:prstGeom>
        <a:ln w="0">
          <a:noFill/>
        </a:ln>
      </xdr:spPr>
    </xdr:pic>
    <xdr:clientData/>
  </xdr:twoCellAnchor>
  <xdr:twoCellAnchor editAs="oneCell">
    <xdr:from>
      <xdr:col>3</xdr:col>
      <xdr:colOff>59040</xdr:colOff>
      <xdr:row>2</xdr:row>
      <xdr:rowOff>77040</xdr:rowOff>
    </xdr:from>
    <xdr:to>
      <xdr:col>3</xdr:col>
      <xdr:colOff>869040</xdr:colOff>
      <xdr:row>2</xdr:row>
      <xdr:rowOff>878040</xdr:rowOff>
    </xdr:to>
    <xdr:pic>
      <xdr:nvPicPr>
        <xdr:cNvPr id="3" name="Picture 199" descr="Logo de la RT 2012">
          <a:hlinkClick r:id="rId7"/>
        </xdr:cNvPr>
        <xdr:cNvPicPr/>
      </xdr:nvPicPr>
      <xdr:blipFill>
        <a:blip r:embed="rId8"/>
        <a:stretch/>
      </xdr:blipFill>
      <xdr:spPr>
        <a:xfrm>
          <a:off x="963360" y="457920"/>
          <a:ext cx="810000" cy="801000"/>
        </a:xfrm>
        <a:prstGeom prst="rect">
          <a:avLst/>
        </a:prstGeom>
        <a:ln w="0">
          <a:noFill/>
        </a:ln>
      </xdr:spPr>
    </xdr:pic>
    <xdr:clientData/>
  </xdr:twoCellAnchor>
  <xdr:twoCellAnchor editAs="oneCell">
    <xdr:from>
      <xdr:col>3</xdr:col>
      <xdr:colOff>2135520</xdr:colOff>
      <xdr:row>5</xdr:row>
      <xdr:rowOff>113760</xdr:rowOff>
    </xdr:from>
    <xdr:to>
      <xdr:col>3</xdr:col>
      <xdr:colOff>2953440</xdr:colOff>
      <xdr:row>5</xdr:row>
      <xdr:rowOff>388800</xdr:rowOff>
    </xdr:to>
    <xdr:pic>
      <xdr:nvPicPr>
        <xdr:cNvPr id="4" name="Picture 208" descr="http://mirrors.creativecommons.org/presskit/buttons/88x31/png/by-nc-nd.eu.png">
          <a:hlinkClick r:id="rId9"/>
        </xdr:cNvPr>
        <xdr:cNvPicPr/>
      </xdr:nvPicPr>
      <xdr:blipFill>
        <a:blip r:embed="rId10"/>
        <a:stretch/>
      </xdr:blipFill>
      <xdr:spPr>
        <a:xfrm>
          <a:off x="3039840" y="1618560"/>
          <a:ext cx="817920" cy="275040"/>
        </a:xfrm>
        <a:prstGeom prst="rect">
          <a:avLst/>
        </a:prstGeom>
        <a:ln w="0">
          <a:noFill/>
        </a:ln>
      </xdr:spPr>
    </xdr:pic>
    <xdr:clientData/>
  </xdr:twoCellAnchor>
  <xdr:twoCellAnchor editAs="oneCell">
    <xdr:from>
      <xdr:col>4</xdr:col>
      <xdr:colOff>3704760</xdr:colOff>
      <xdr:row>1</xdr:row>
      <xdr:rowOff>47520</xdr:rowOff>
    </xdr:from>
    <xdr:to>
      <xdr:col>6</xdr:col>
      <xdr:colOff>150840</xdr:colOff>
      <xdr:row>2</xdr:row>
      <xdr:rowOff>115560</xdr:rowOff>
    </xdr:to>
    <xdr:sp>
      <xdr:nvSpPr>
        <xdr:cNvPr id="5" name="Rectangle à coins arrondis 10">
          <a:hlinkClick r:id="rId11"/>
        </xdr:cNvPr>
        <xdr:cNvSpPr/>
      </xdr:nvSpPr>
      <xdr:spPr>
        <a:xfrm>
          <a:off x="8636040" y="237960"/>
          <a:ext cx="976320" cy="258480"/>
        </a:xfrm>
        <a:prstGeom prst="roundRect">
          <a:avLst>
            <a:gd name="adj" fmla="val 16667"/>
          </a:avLst>
        </a:prstGeom>
        <a:solidFill>
          <a:srgbClr val="953735"/>
        </a:solidFill>
        <a:ln w="25560">
          <a:solidFill>
            <a:srgbClr val="ebf1d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ersion 3.0</a:t>
          </a:r>
          <a:endParaRPr b="0" lang="en-US" sz="1100" spc="-1" strike="noStrike">
            <a:latin typeface="Times New Roman"/>
          </a:endParaRPr>
        </a:p>
      </xdr:txBody>
    </xdr:sp>
    <xdr:clientData/>
  </xdr:twoCellAnchor>
  <xdr:twoCellAnchor editAs="oneCell">
    <xdr:from>
      <xdr:col>3</xdr:col>
      <xdr:colOff>3130560</xdr:colOff>
      <xdr:row>36</xdr:row>
      <xdr:rowOff>47520</xdr:rowOff>
    </xdr:from>
    <xdr:to>
      <xdr:col>4</xdr:col>
      <xdr:colOff>908640</xdr:colOff>
      <xdr:row>36</xdr:row>
      <xdr:rowOff>657720</xdr:rowOff>
    </xdr:to>
    <xdr:pic>
      <xdr:nvPicPr>
        <xdr:cNvPr id="6" name="Picture 208" descr="http://mirrors.creativecommons.org/presskit/buttons/88x31/png/by-nc-nd.eu.png">
          <a:hlinkClick r:id="rId12"/>
        </xdr:cNvPr>
        <xdr:cNvPicPr/>
      </xdr:nvPicPr>
      <xdr:blipFill>
        <a:blip r:embed="rId13"/>
        <a:stretch/>
      </xdr:blipFill>
      <xdr:spPr>
        <a:xfrm>
          <a:off x="4034880" y="8238960"/>
          <a:ext cx="1805040" cy="6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1080</xdr:colOff>
      <xdr:row>1</xdr:row>
      <xdr:rowOff>199080</xdr:rowOff>
    </xdr:from>
    <xdr:to>
      <xdr:col>2</xdr:col>
      <xdr:colOff>5388840</xdr:colOff>
      <xdr:row>1</xdr:row>
      <xdr:rowOff>901080</xdr:rowOff>
    </xdr:to>
    <xdr:pic>
      <xdr:nvPicPr>
        <xdr:cNvPr id="7" name="Image 1" descr="Logo BBD 72pixel.jpg">
          <a:hlinkClick r:id="rId1"/>
        </xdr:cNvPr>
        <xdr:cNvPicPr/>
      </xdr:nvPicPr>
      <xdr:blipFill>
        <a:blip r:embed="rId2"/>
        <a:srcRect l="0" t="7228" r="4256" b="10844"/>
        <a:stretch/>
      </xdr:blipFill>
      <xdr:spPr>
        <a:xfrm>
          <a:off x="8182440" y="246600"/>
          <a:ext cx="1967760" cy="702000"/>
        </a:xfrm>
        <a:prstGeom prst="rect">
          <a:avLst/>
        </a:prstGeom>
        <a:ln w="0">
          <a:noFill/>
        </a:ln>
      </xdr:spPr>
    </xdr:pic>
    <xdr:clientData/>
  </xdr:twoCellAnchor>
  <xdr:twoCellAnchor editAs="oneCell">
    <xdr:from>
      <xdr:col>2</xdr:col>
      <xdr:colOff>17640</xdr:colOff>
      <xdr:row>2</xdr:row>
      <xdr:rowOff>86040</xdr:rowOff>
    </xdr:from>
    <xdr:to>
      <xdr:col>2</xdr:col>
      <xdr:colOff>3084480</xdr:colOff>
      <xdr:row>2</xdr:row>
      <xdr:rowOff>343800</xdr:rowOff>
    </xdr:to>
    <xdr:sp>
      <xdr:nvSpPr>
        <xdr:cNvPr id="8" name="Rectangle à coins arrondis 2">
          <a:hlinkClick r:id="rId3"/>
        </xdr:cNvPr>
        <xdr:cNvSpPr/>
      </xdr:nvSpPr>
      <xdr:spPr>
        <a:xfrm>
          <a:off x="4779000" y="1724400"/>
          <a:ext cx="3066840" cy="257760"/>
        </a:xfrm>
        <a:prstGeom prst="roundRect">
          <a:avLst>
            <a:gd name="adj" fmla="val 16667"/>
          </a:avLst>
        </a:prstGeom>
        <a:solidFill>
          <a:srgbClr val="215968"/>
        </a:solidFill>
        <a:ln w="25560">
          <a:solidFill>
            <a:srgbClr val="b7dee8"/>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 </a:t>
          </a:r>
          <a:r>
            <a:rPr b="1" lang="en-US" sz="1100" spc="-1" strike="noStrike">
              <a:solidFill>
                <a:srgbClr val="ffffff"/>
              </a:solidFill>
              <a:latin typeface="Calibri"/>
            </a:rPr>
            <a:t>Arrêté du 26 octobre 2010</a:t>
          </a:r>
          <a:endParaRPr b="0" lang="en-US" sz="1100" spc="-1" strike="noStrike">
            <a:latin typeface="Times New Roman"/>
          </a:endParaRPr>
        </a:p>
      </xdr:txBody>
    </xdr:sp>
    <xdr:clientData/>
  </xdr:twoCellAnchor>
  <xdr:twoCellAnchor editAs="oneCell">
    <xdr:from>
      <xdr:col>2</xdr:col>
      <xdr:colOff>29520</xdr:colOff>
      <xdr:row>2</xdr:row>
      <xdr:rowOff>389520</xdr:rowOff>
    </xdr:from>
    <xdr:to>
      <xdr:col>2</xdr:col>
      <xdr:colOff>6003360</xdr:colOff>
      <xdr:row>2</xdr:row>
      <xdr:rowOff>647280</xdr:rowOff>
    </xdr:to>
    <xdr:sp>
      <xdr:nvSpPr>
        <xdr:cNvPr id="9" name="Rectangle à coins arrondis 3">
          <a:hlinkClick r:id="rId4"/>
        </xdr:cNvPr>
        <xdr:cNvSpPr/>
      </xdr:nvSpPr>
      <xdr:spPr>
        <a:xfrm>
          <a:off x="4790880" y="2027880"/>
          <a:ext cx="5973840" cy="257760"/>
        </a:xfrm>
        <a:prstGeom prst="roundRect">
          <a:avLst>
            <a:gd name="adj" fmla="val 16667"/>
          </a:avLst>
        </a:prstGeom>
        <a:solidFill>
          <a:srgbClr val="215968"/>
        </a:solidFill>
        <a:ln w="25560">
          <a:solidFill>
            <a:srgbClr val="b7dee8"/>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 </a:t>
          </a:r>
          <a:r>
            <a:rPr b="1" lang="en-US" sz="1100" spc="-1" strike="noStrike">
              <a:solidFill>
                <a:srgbClr val="ffffff"/>
              </a:solidFill>
              <a:latin typeface="Calibri"/>
            </a:rPr>
            <a:t>Bâtiments CE1 et CE2 et classes d’exposition au bruit (BRi) d’une baie d’un bâtiment</a:t>
          </a:r>
          <a:endParaRPr b="0" lang="en-US" sz="1100" spc="-1" strike="noStrike">
            <a:latin typeface="Times New Roman"/>
          </a:endParaRPr>
        </a:p>
      </xdr:txBody>
    </xdr:sp>
    <xdr:clientData/>
  </xdr:twoCellAnchor>
  <xdr:twoCellAnchor editAs="oneCell">
    <xdr:from>
      <xdr:col>2</xdr:col>
      <xdr:colOff>5016600</xdr:colOff>
      <xdr:row>1</xdr:row>
      <xdr:rowOff>56160</xdr:rowOff>
    </xdr:from>
    <xdr:to>
      <xdr:col>2</xdr:col>
      <xdr:colOff>5997600</xdr:colOff>
      <xdr:row>1</xdr:row>
      <xdr:rowOff>310680</xdr:rowOff>
    </xdr:to>
    <xdr:sp>
      <xdr:nvSpPr>
        <xdr:cNvPr id="10" name="Rectangle à coins arrondis 4">
          <a:hlinkClick r:id="rId5"/>
        </xdr:cNvPr>
        <xdr:cNvSpPr/>
      </xdr:nvSpPr>
      <xdr:spPr>
        <a:xfrm>
          <a:off x="9777960" y="103680"/>
          <a:ext cx="981000" cy="254520"/>
        </a:xfrm>
        <a:prstGeom prst="roundRect">
          <a:avLst>
            <a:gd name="adj" fmla="val 16667"/>
          </a:avLst>
        </a:prstGeom>
        <a:solidFill>
          <a:srgbClr val="953735"/>
        </a:solidFill>
        <a:ln w="25560">
          <a:solidFill>
            <a:srgbClr val="ebf1d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ersion 3.0</a:t>
          </a:r>
          <a:endParaRPr b="0" lang="en-US" sz="1100" spc="-1" strike="noStrike">
            <a:latin typeface="Times New Roman"/>
          </a:endParaRPr>
        </a:p>
      </xdr:txBody>
    </xdr:sp>
    <xdr:clientData/>
  </xdr:twoCellAnchor>
  <xdr:twoCellAnchor editAs="oneCell">
    <xdr:from>
      <xdr:col>2</xdr:col>
      <xdr:colOff>3161160</xdr:colOff>
      <xdr:row>2</xdr:row>
      <xdr:rowOff>86040</xdr:rowOff>
    </xdr:from>
    <xdr:to>
      <xdr:col>2</xdr:col>
      <xdr:colOff>6015240</xdr:colOff>
      <xdr:row>2</xdr:row>
      <xdr:rowOff>343800</xdr:rowOff>
    </xdr:to>
    <xdr:sp>
      <xdr:nvSpPr>
        <xdr:cNvPr id="11" name="Rectangle à coins arrondis 7">
          <a:hlinkClick r:id="rId6"/>
        </xdr:cNvPr>
        <xdr:cNvSpPr/>
      </xdr:nvSpPr>
      <xdr:spPr>
        <a:xfrm>
          <a:off x="7922520" y="1724400"/>
          <a:ext cx="2854080" cy="257760"/>
        </a:xfrm>
        <a:prstGeom prst="roundRect">
          <a:avLst>
            <a:gd name="adj" fmla="val 16667"/>
          </a:avLst>
        </a:prstGeom>
        <a:solidFill>
          <a:srgbClr val="215968"/>
        </a:solidFill>
        <a:ln w="25560">
          <a:solidFill>
            <a:srgbClr val="b7dee8"/>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 </a:t>
          </a:r>
          <a:r>
            <a:rPr b="1" lang="en-US" sz="1100" spc="-1" strike="noStrike">
              <a:solidFill>
                <a:srgbClr val="ffffff"/>
              </a:solidFill>
              <a:latin typeface="Calibri"/>
            </a:rPr>
            <a:t>Rectificatif</a:t>
          </a:r>
          <a:endParaRPr b="0" lang="en-US" sz="1100" spc="-1" strike="noStrike">
            <a:latin typeface="Times New Roman"/>
          </a:endParaRPr>
        </a:p>
      </xdr:txBody>
    </xdr:sp>
    <xdr:clientData/>
  </xdr:twoCellAnchor>
  <xdr:twoCellAnchor editAs="oneCell">
    <xdr:from>
      <xdr:col>2</xdr:col>
      <xdr:colOff>3622320</xdr:colOff>
      <xdr:row>1</xdr:row>
      <xdr:rowOff>1050120</xdr:rowOff>
    </xdr:from>
    <xdr:to>
      <xdr:col>2</xdr:col>
      <xdr:colOff>5329800</xdr:colOff>
      <xdr:row>1</xdr:row>
      <xdr:rowOff>1404360</xdr:rowOff>
    </xdr:to>
    <xdr:pic>
      <xdr:nvPicPr>
        <xdr:cNvPr id="12" name="Image 10" descr="Logo TRIBU ENERGIE.jpg">
          <a:hlinkClick r:id="rId7"/>
        </xdr:cNvPr>
        <xdr:cNvPicPr/>
      </xdr:nvPicPr>
      <xdr:blipFill>
        <a:blip r:embed="rId8"/>
        <a:stretch/>
      </xdr:blipFill>
      <xdr:spPr>
        <a:xfrm>
          <a:off x="8383680" y="1097640"/>
          <a:ext cx="1707480" cy="354240"/>
        </a:xfrm>
        <a:prstGeom prst="rect">
          <a:avLst/>
        </a:prstGeom>
        <a:ln w="0">
          <a:noFill/>
        </a:ln>
      </xdr:spPr>
    </xdr:pic>
    <xdr:clientData/>
  </xdr:twoCellAnchor>
  <xdr:twoCellAnchor editAs="oneCell">
    <xdr:from>
      <xdr:col>1</xdr:col>
      <xdr:colOff>583560</xdr:colOff>
      <xdr:row>1</xdr:row>
      <xdr:rowOff>155520</xdr:rowOff>
    </xdr:from>
    <xdr:to>
      <xdr:col>1</xdr:col>
      <xdr:colOff>1866240</xdr:colOff>
      <xdr:row>1</xdr:row>
      <xdr:rowOff>1447920</xdr:rowOff>
    </xdr:to>
    <xdr:pic>
      <xdr:nvPicPr>
        <xdr:cNvPr id="13" name="Picture 199" descr="Logo de la RT 2012">
          <a:hlinkClick r:id="rId9"/>
        </xdr:cNvPr>
        <xdr:cNvPicPr/>
      </xdr:nvPicPr>
      <xdr:blipFill>
        <a:blip r:embed="rId10"/>
        <a:stretch/>
      </xdr:blipFill>
      <xdr:spPr>
        <a:xfrm>
          <a:off x="784080" y="203040"/>
          <a:ext cx="1282680" cy="129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1080</xdr:colOff>
      <xdr:row>1</xdr:row>
      <xdr:rowOff>199080</xdr:rowOff>
    </xdr:from>
    <xdr:to>
      <xdr:col>2</xdr:col>
      <xdr:colOff>5388840</xdr:colOff>
      <xdr:row>1</xdr:row>
      <xdr:rowOff>901080</xdr:rowOff>
    </xdr:to>
    <xdr:pic>
      <xdr:nvPicPr>
        <xdr:cNvPr id="14" name="Image 1" descr="Logo BBD 72pixel.jpg">
          <a:hlinkClick r:id="rId1"/>
        </xdr:cNvPr>
        <xdr:cNvPicPr/>
      </xdr:nvPicPr>
      <xdr:blipFill>
        <a:blip r:embed="rId2"/>
        <a:srcRect l="0" t="7228" r="4256" b="10844"/>
        <a:stretch/>
      </xdr:blipFill>
      <xdr:spPr>
        <a:xfrm>
          <a:off x="8182440" y="246600"/>
          <a:ext cx="1967760" cy="702000"/>
        </a:xfrm>
        <a:prstGeom prst="rect">
          <a:avLst/>
        </a:prstGeom>
        <a:ln w="0">
          <a:noFill/>
        </a:ln>
      </xdr:spPr>
    </xdr:pic>
    <xdr:clientData/>
  </xdr:twoCellAnchor>
  <xdr:twoCellAnchor editAs="oneCell">
    <xdr:from>
      <xdr:col>2</xdr:col>
      <xdr:colOff>5016600</xdr:colOff>
      <xdr:row>1</xdr:row>
      <xdr:rowOff>56160</xdr:rowOff>
    </xdr:from>
    <xdr:to>
      <xdr:col>2</xdr:col>
      <xdr:colOff>5997600</xdr:colOff>
      <xdr:row>1</xdr:row>
      <xdr:rowOff>310680</xdr:rowOff>
    </xdr:to>
    <xdr:sp>
      <xdr:nvSpPr>
        <xdr:cNvPr id="15" name="Rectangle à coins arrondis 19">
          <a:hlinkClick r:id="rId3"/>
        </xdr:cNvPr>
        <xdr:cNvSpPr/>
      </xdr:nvSpPr>
      <xdr:spPr>
        <a:xfrm>
          <a:off x="9777960" y="103680"/>
          <a:ext cx="981000" cy="254520"/>
        </a:xfrm>
        <a:prstGeom prst="roundRect">
          <a:avLst>
            <a:gd name="adj" fmla="val 16667"/>
          </a:avLst>
        </a:prstGeom>
        <a:solidFill>
          <a:srgbClr val="953735"/>
        </a:solidFill>
        <a:ln w="25560">
          <a:solidFill>
            <a:srgbClr val="ebf1d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ersion 3.0</a:t>
          </a:r>
          <a:endParaRPr b="0" lang="en-US" sz="1100" spc="-1" strike="noStrike">
            <a:latin typeface="Times New Roman"/>
          </a:endParaRPr>
        </a:p>
      </xdr:txBody>
    </xdr:sp>
    <xdr:clientData/>
  </xdr:twoCellAnchor>
  <xdr:twoCellAnchor editAs="oneCell">
    <xdr:from>
      <xdr:col>2</xdr:col>
      <xdr:colOff>3622320</xdr:colOff>
      <xdr:row>1</xdr:row>
      <xdr:rowOff>1050120</xdr:rowOff>
    </xdr:from>
    <xdr:to>
      <xdr:col>2</xdr:col>
      <xdr:colOff>5329800</xdr:colOff>
      <xdr:row>1</xdr:row>
      <xdr:rowOff>1404360</xdr:rowOff>
    </xdr:to>
    <xdr:pic>
      <xdr:nvPicPr>
        <xdr:cNvPr id="16" name="Image 10" descr="Logo TRIBU ENERGIE.jpg">
          <a:hlinkClick r:id="rId4"/>
        </xdr:cNvPr>
        <xdr:cNvPicPr/>
      </xdr:nvPicPr>
      <xdr:blipFill>
        <a:blip r:embed="rId5"/>
        <a:stretch/>
      </xdr:blipFill>
      <xdr:spPr>
        <a:xfrm>
          <a:off x="8383680" y="1097640"/>
          <a:ext cx="1707480" cy="354240"/>
        </a:xfrm>
        <a:prstGeom prst="rect">
          <a:avLst/>
        </a:prstGeom>
        <a:ln w="0">
          <a:noFill/>
        </a:ln>
      </xdr:spPr>
    </xdr:pic>
    <xdr:clientData/>
  </xdr:twoCellAnchor>
  <xdr:twoCellAnchor editAs="oneCell">
    <xdr:from>
      <xdr:col>1</xdr:col>
      <xdr:colOff>583560</xdr:colOff>
      <xdr:row>1</xdr:row>
      <xdr:rowOff>155520</xdr:rowOff>
    </xdr:from>
    <xdr:to>
      <xdr:col>1</xdr:col>
      <xdr:colOff>1866240</xdr:colOff>
      <xdr:row>1</xdr:row>
      <xdr:rowOff>1447920</xdr:rowOff>
    </xdr:to>
    <xdr:pic>
      <xdr:nvPicPr>
        <xdr:cNvPr id="17" name="Picture 199" descr="Logo de la RT 2012">
          <a:hlinkClick r:id="rId6"/>
        </xdr:cNvPr>
        <xdr:cNvPicPr/>
      </xdr:nvPicPr>
      <xdr:blipFill>
        <a:blip r:embed="rId7"/>
        <a:stretch/>
      </xdr:blipFill>
      <xdr:spPr>
        <a:xfrm>
          <a:off x="784080" y="203040"/>
          <a:ext cx="1282680" cy="1292400"/>
        </a:xfrm>
        <a:prstGeom prst="rect">
          <a:avLst/>
        </a:prstGeom>
        <a:ln w="0">
          <a:noFill/>
        </a:ln>
      </xdr:spPr>
    </xdr:pic>
    <xdr:clientData/>
  </xdr:twoCellAnchor>
  <xdr:twoCellAnchor editAs="oneCell">
    <xdr:from>
      <xdr:col>2</xdr:col>
      <xdr:colOff>17640</xdr:colOff>
      <xdr:row>2</xdr:row>
      <xdr:rowOff>86040</xdr:rowOff>
    </xdr:from>
    <xdr:to>
      <xdr:col>2</xdr:col>
      <xdr:colOff>3084480</xdr:colOff>
      <xdr:row>2</xdr:row>
      <xdr:rowOff>343800</xdr:rowOff>
    </xdr:to>
    <xdr:sp>
      <xdr:nvSpPr>
        <xdr:cNvPr id="18" name="Rectangle à coins arrondis 7">
          <a:hlinkClick r:id="rId8"/>
        </xdr:cNvPr>
        <xdr:cNvSpPr/>
      </xdr:nvSpPr>
      <xdr:spPr>
        <a:xfrm>
          <a:off x="4779000" y="1724400"/>
          <a:ext cx="3066840" cy="257760"/>
        </a:xfrm>
        <a:prstGeom prst="roundRect">
          <a:avLst>
            <a:gd name="adj" fmla="val 16667"/>
          </a:avLst>
        </a:prstGeom>
        <a:solidFill>
          <a:srgbClr val="215968"/>
        </a:solidFill>
        <a:ln w="25560">
          <a:solidFill>
            <a:srgbClr val="b7dee8"/>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 </a:t>
          </a:r>
          <a:r>
            <a:rPr b="1" lang="en-US" sz="1100" spc="-1" strike="noStrike">
              <a:solidFill>
                <a:srgbClr val="ffffff"/>
              </a:solidFill>
              <a:latin typeface="Calibri"/>
            </a:rPr>
            <a:t>Arrêté du 28 décembre 2012</a:t>
          </a:r>
          <a:endParaRPr b="0" lang="en-US" sz="1100" spc="-1" strike="noStrike">
            <a:latin typeface="Times New Roman"/>
          </a:endParaRPr>
        </a:p>
      </xdr:txBody>
    </xdr:sp>
    <xdr:clientData/>
  </xdr:twoCellAnchor>
  <xdr:twoCellAnchor editAs="oneCell">
    <xdr:from>
      <xdr:col>2</xdr:col>
      <xdr:colOff>29520</xdr:colOff>
      <xdr:row>2</xdr:row>
      <xdr:rowOff>389520</xdr:rowOff>
    </xdr:from>
    <xdr:to>
      <xdr:col>2</xdr:col>
      <xdr:colOff>6003360</xdr:colOff>
      <xdr:row>2</xdr:row>
      <xdr:rowOff>647280</xdr:rowOff>
    </xdr:to>
    <xdr:sp>
      <xdr:nvSpPr>
        <xdr:cNvPr id="19" name="Rectangle à coins arrondis 8">
          <a:hlinkClick r:id="rId9"/>
        </xdr:cNvPr>
        <xdr:cNvSpPr/>
      </xdr:nvSpPr>
      <xdr:spPr>
        <a:xfrm>
          <a:off x="4790880" y="2027880"/>
          <a:ext cx="5973840" cy="257760"/>
        </a:xfrm>
        <a:prstGeom prst="roundRect">
          <a:avLst>
            <a:gd name="adj" fmla="val 16667"/>
          </a:avLst>
        </a:prstGeom>
        <a:solidFill>
          <a:srgbClr val="215968"/>
        </a:solidFill>
        <a:ln w="25560">
          <a:solidFill>
            <a:srgbClr val="b7dee8"/>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 </a:t>
          </a:r>
          <a:r>
            <a:rPr b="1" lang="en-US" sz="1100" spc="-1" strike="noStrike">
              <a:solidFill>
                <a:srgbClr val="ffffff"/>
              </a:solidFill>
              <a:latin typeface="Calibri"/>
            </a:rPr>
            <a:t>Bâtiments CE1 et CE2 et classes d’exposition au bruit (BRi) d’une baie d’un bâtiment</a:t>
          </a:r>
          <a:endParaRPr b="0" lang="en-US" sz="1100" spc="-1" strike="noStrike">
            <a:latin typeface="Times New Roman"/>
          </a:endParaRPr>
        </a:p>
      </xdr:txBody>
    </xdr:sp>
    <xdr:clientData/>
  </xdr:twoCellAnchor>
  <xdr:twoCellAnchor editAs="oneCell">
    <xdr:from>
      <xdr:col>2</xdr:col>
      <xdr:colOff>3161160</xdr:colOff>
      <xdr:row>2</xdr:row>
      <xdr:rowOff>86040</xdr:rowOff>
    </xdr:from>
    <xdr:to>
      <xdr:col>2</xdr:col>
      <xdr:colOff>6015240</xdr:colOff>
      <xdr:row>2</xdr:row>
      <xdr:rowOff>343800</xdr:rowOff>
    </xdr:to>
    <xdr:sp>
      <xdr:nvSpPr>
        <xdr:cNvPr id="20" name="Rectangle à coins arrondis 9">
          <a:hlinkClick r:id="rId10"/>
        </xdr:cNvPr>
        <xdr:cNvSpPr/>
      </xdr:nvSpPr>
      <xdr:spPr>
        <a:xfrm>
          <a:off x="7922520" y="1724400"/>
          <a:ext cx="2854080" cy="257760"/>
        </a:xfrm>
        <a:prstGeom prst="roundRect">
          <a:avLst>
            <a:gd name="adj" fmla="val 16667"/>
          </a:avLst>
        </a:prstGeom>
        <a:solidFill>
          <a:srgbClr val="215968"/>
        </a:solidFill>
        <a:ln w="25560">
          <a:solidFill>
            <a:srgbClr val="b7dee8"/>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 </a:t>
          </a:r>
          <a:r>
            <a:rPr b="1" lang="en-US" sz="1100" spc="-1" strike="noStrike">
              <a:solidFill>
                <a:srgbClr val="ffffff"/>
              </a:solidFill>
              <a:latin typeface="Calibri"/>
            </a:rPr>
            <a:t>Rectificati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reativecommons.org/choose" TargetMode="External"/><Relationship Id="rId2" Type="http://schemas.openxmlformats.org/officeDocument/2006/relationships/hyperlink" Target="http://www.bourgogne-batiment-durable.fr/" TargetMode="External"/><Relationship Id="rId3" Type="http://schemas.openxmlformats.org/officeDocument/2006/relationships/hyperlink" Target="http://www.tribu-energie.fr/"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5" zeroHeight="true" outlineLevelRow="0" outlineLevelCol="0"/>
  <cols>
    <col collapsed="false" customWidth="true" hidden="false" outlineLevel="0" max="2" min="1" style="1" width="2.84"/>
    <col collapsed="false" customWidth="true" hidden="false" outlineLevel="0" max="3" min="3" style="1" width="7.14"/>
    <col collapsed="false" customWidth="true" hidden="false" outlineLevel="0" max="5" min="4" style="1" width="57.14"/>
    <col collapsed="false" customWidth="true" hidden="false" outlineLevel="0" max="6" min="6" style="1" width="7.14"/>
    <col collapsed="false" customWidth="true" hidden="false" outlineLevel="0" max="8" min="7" style="1" width="2.84"/>
    <col collapsed="false" customWidth="true" hidden="true" outlineLevel="0" max="9" min="9" style="1" width="4.99"/>
    <col collapsed="false" customWidth="false" hidden="true" outlineLevel="0" max="257" min="10" style="1" width="11.53"/>
    <col collapsed="false" customWidth="false" hidden="true" outlineLevel="0" max="16384" min="258" style="0" width="11.53"/>
  </cols>
  <sheetData>
    <row r="1" customFormat="false" ht="15" hidden="false" customHeight="true" outlineLevel="0" collapsed="false">
      <c r="A1" s="2"/>
      <c r="B1" s="2"/>
      <c r="C1" s="2"/>
      <c r="D1" s="2"/>
      <c r="E1" s="2"/>
      <c r="F1" s="2"/>
      <c r="G1" s="2"/>
      <c r="H1" s="2"/>
    </row>
    <row r="2" customFormat="false" ht="15" hidden="false" customHeight="false" outlineLevel="0" collapsed="false">
      <c r="A2" s="3"/>
      <c r="B2" s="4"/>
      <c r="C2" s="5"/>
      <c r="D2" s="5"/>
      <c r="E2" s="5"/>
      <c r="F2" s="5"/>
      <c r="G2" s="6"/>
      <c r="H2" s="3"/>
    </row>
    <row r="3" customFormat="false" ht="70.5" hidden="false" customHeight="true" outlineLevel="0" collapsed="false">
      <c r="A3" s="3"/>
      <c r="B3" s="7"/>
      <c r="C3" s="8" t="s">
        <v>0</v>
      </c>
      <c r="D3" s="8"/>
      <c r="E3" s="8"/>
      <c r="F3" s="8"/>
      <c r="G3" s="9"/>
      <c r="H3" s="3"/>
    </row>
    <row r="4" customFormat="false" ht="15" hidden="false" customHeight="false" outlineLevel="0" collapsed="false">
      <c r="A4" s="3"/>
      <c r="B4" s="7"/>
      <c r="C4" s="10"/>
      <c r="D4" s="11"/>
      <c r="E4" s="10"/>
      <c r="F4" s="10"/>
      <c r="G4" s="9"/>
      <c r="H4" s="3"/>
    </row>
    <row r="5" customFormat="false" ht="3" hidden="false" customHeight="true" outlineLevel="0" collapsed="false">
      <c r="A5" s="3"/>
      <c r="B5" s="7"/>
      <c r="C5" s="12"/>
      <c r="D5" s="12"/>
      <c r="E5" s="12"/>
      <c r="F5" s="12"/>
      <c r="G5" s="9"/>
      <c r="H5" s="3"/>
    </row>
    <row r="6" s="19" customFormat="true" ht="37.5" hidden="false" customHeight="true" outlineLevel="0" collapsed="false">
      <c r="A6" s="13"/>
      <c r="B6" s="14"/>
      <c r="C6" s="15" t="s">
        <v>1</v>
      </c>
      <c r="D6" s="16" t="s">
        <v>2</v>
      </c>
      <c r="E6" s="17"/>
      <c r="F6" s="17"/>
      <c r="G6" s="18"/>
      <c r="H6" s="13"/>
    </row>
    <row r="7" s="19" customFormat="true" ht="37.5" hidden="false" customHeight="true" outlineLevel="0" collapsed="false">
      <c r="A7" s="13"/>
      <c r="B7" s="14"/>
      <c r="C7" s="15" t="s">
        <v>3</v>
      </c>
      <c r="D7" s="20"/>
      <c r="E7" s="17"/>
      <c r="F7" s="17"/>
      <c r="G7" s="18"/>
      <c r="H7" s="13"/>
    </row>
    <row r="8" customFormat="false" ht="3" hidden="false" customHeight="true" outlineLevel="0" collapsed="false">
      <c r="A8" s="3"/>
      <c r="B8" s="7"/>
      <c r="C8" s="12"/>
      <c r="D8" s="12"/>
      <c r="E8" s="12"/>
      <c r="F8" s="12"/>
      <c r="G8" s="9"/>
      <c r="H8" s="3"/>
    </row>
    <row r="9" customFormat="false" ht="15" hidden="false" customHeight="true" outlineLevel="0" collapsed="false">
      <c r="A9" s="3"/>
      <c r="B9" s="7"/>
      <c r="C9" s="10"/>
      <c r="D9" s="10"/>
      <c r="E9" s="10"/>
      <c r="F9" s="10"/>
      <c r="G9" s="9"/>
      <c r="H9" s="3"/>
    </row>
    <row r="10" s="19" customFormat="true" ht="15" hidden="false" customHeight="true" outlineLevel="0" collapsed="false">
      <c r="A10" s="13"/>
      <c r="B10" s="14"/>
      <c r="C10" s="17"/>
      <c r="D10" s="21" t="s">
        <v>4</v>
      </c>
      <c r="E10" s="21"/>
      <c r="F10" s="17"/>
      <c r="G10" s="18"/>
      <c r="H10" s="13"/>
    </row>
    <row r="11" s="19" customFormat="true" ht="15" hidden="false" customHeight="true" outlineLevel="0" collapsed="false">
      <c r="A11" s="13"/>
      <c r="B11" s="14"/>
      <c r="C11" s="17"/>
      <c r="D11" s="21" t="s">
        <v>5</v>
      </c>
      <c r="E11" s="21"/>
      <c r="F11" s="17"/>
      <c r="G11" s="18"/>
      <c r="H11" s="13"/>
    </row>
    <row r="12" s="19" customFormat="true" ht="15" hidden="false" customHeight="true" outlineLevel="0" collapsed="false">
      <c r="A12" s="13"/>
      <c r="B12" s="14"/>
      <c r="C12" s="17"/>
      <c r="D12" s="17"/>
      <c r="E12" s="17"/>
      <c r="F12" s="17"/>
      <c r="G12" s="18"/>
      <c r="H12" s="13"/>
    </row>
    <row r="13" s="19" customFormat="true" ht="22.5" hidden="false" customHeight="true" outlineLevel="0" collapsed="false">
      <c r="A13" s="13"/>
      <c r="B13" s="14"/>
      <c r="C13" s="15" t="s">
        <v>6</v>
      </c>
      <c r="D13" s="17"/>
      <c r="E13" s="17"/>
      <c r="F13" s="17"/>
      <c r="G13" s="18"/>
      <c r="H13" s="13"/>
    </row>
    <row r="14" s="19" customFormat="true" ht="12.75" hidden="false" customHeight="false" outlineLevel="0" collapsed="false">
      <c r="A14" s="13"/>
      <c r="B14" s="14"/>
      <c r="C14" s="17"/>
      <c r="D14" s="22" t="s">
        <v>7</v>
      </c>
      <c r="E14" s="23" t="s">
        <v>8</v>
      </c>
      <c r="F14" s="17"/>
      <c r="G14" s="18"/>
      <c r="H14" s="13"/>
    </row>
    <row r="15" s="19" customFormat="true" ht="12.75" hidden="false" customHeight="false" outlineLevel="0" collapsed="false">
      <c r="A15" s="13"/>
      <c r="B15" s="14"/>
      <c r="C15" s="17"/>
      <c r="D15" s="24" t="s">
        <v>9</v>
      </c>
      <c r="E15" s="25" t="s">
        <v>10</v>
      </c>
      <c r="F15" s="17"/>
      <c r="G15" s="18"/>
      <c r="H15" s="13"/>
    </row>
    <row r="16" s="19" customFormat="true" ht="12.75" hidden="false" customHeight="false" outlineLevel="0" collapsed="false">
      <c r="A16" s="13"/>
      <c r="B16" s="14"/>
      <c r="C16" s="17"/>
      <c r="D16" s="24" t="s">
        <v>11</v>
      </c>
      <c r="E16" s="25" t="s">
        <v>12</v>
      </c>
      <c r="F16" s="17"/>
      <c r="G16" s="18"/>
      <c r="H16" s="13"/>
    </row>
    <row r="17" s="19" customFormat="true" ht="12.75" hidden="false" customHeight="false" outlineLevel="0" collapsed="false">
      <c r="A17" s="13"/>
      <c r="B17" s="14"/>
      <c r="C17" s="17"/>
      <c r="D17" s="24" t="s">
        <v>13</v>
      </c>
      <c r="E17" s="25" t="s">
        <v>14</v>
      </c>
      <c r="F17" s="17"/>
      <c r="G17" s="18"/>
      <c r="H17" s="13"/>
    </row>
    <row r="18" s="19" customFormat="true" ht="12.75" hidden="false" customHeight="false" outlineLevel="0" collapsed="false">
      <c r="A18" s="13"/>
      <c r="B18" s="14"/>
      <c r="C18" s="17"/>
      <c r="D18" s="26" t="s">
        <v>15</v>
      </c>
      <c r="E18" s="27"/>
      <c r="F18" s="17"/>
      <c r="G18" s="18"/>
      <c r="H18" s="13"/>
    </row>
    <row r="19" s="19" customFormat="true" ht="15" hidden="false" customHeight="true" outlineLevel="0" collapsed="false">
      <c r="A19" s="13"/>
      <c r="B19" s="14"/>
      <c r="C19" s="17"/>
      <c r="D19" s="17"/>
      <c r="E19" s="17"/>
      <c r="F19" s="17"/>
      <c r="G19" s="18"/>
      <c r="H19" s="13"/>
    </row>
    <row r="20" s="19" customFormat="true" ht="22.5" hidden="false" customHeight="true" outlineLevel="0" collapsed="false">
      <c r="A20" s="13"/>
      <c r="B20" s="14"/>
      <c r="C20" s="15" t="s">
        <v>16</v>
      </c>
      <c r="D20" s="17"/>
      <c r="E20" s="17"/>
      <c r="F20" s="17"/>
      <c r="G20" s="18"/>
      <c r="H20" s="13"/>
    </row>
    <row r="21" s="19" customFormat="true" ht="12.75" hidden="false" customHeight="false" outlineLevel="0" collapsed="false">
      <c r="A21" s="13"/>
      <c r="B21" s="14"/>
      <c r="C21" s="17"/>
      <c r="D21" s="22" t="s">
        <v>17</v>
      </c>
      <c r="E21" s="23" t="s">
        <v>18</v>
      </c>
      <c r="F21" s="17"/>
      <c r="G21" s="18"/>
      <c r="H21" s="13"/>
    </row>
    <row r="22" s="19" customFormat="true" ht="12.75" hidden="false" customHeight="false" outlineLevel="0" collapsed="false">
      <c r="A22" s="13"/>
      <c r="B22" s="14"/>
      <c r="C22" s="17"/>
      <c r="D22" s="24" t="s">
        <v>19</v>
      </c>
      <c r="E22" s="25" t="s">
        <v>20</v>
      </c>
      <c r="F22" s="17"/>
      <c r="G22" s="18"/>
      <c r="H22" s="13"/>
    </row>
    <row r="23" s="19" customFormat="true" ht="12.75" hidden="false" customHeight="false" outlineLevel="0" collapsed="false">
      <c r="A23" s="13"/>
      <c r="B23" s="14"/>
      <c r="C23" s="17"/>
      <c r="D23" s="24" t="s">
        <v>21</v>
      </c>
      <c r="E23" s="25" t="s">
        <v>22</v>
      </c>
      <c r="F23" s="17"/>
      <c r="G23" s="18"/>
      <c r="H23" s="13"/>
    </row>
    <row r="24" s="19" customFormat="true" ht="12.75" hidden="false" customHeight="false" outlineLevel="0" collapsed="false">
      <c r="A24" s="13"/>
      <c r="B24" s="14"/>
      <c r="C24" s="17"/>
      <c r="D24" s="24" t="s">
        <v>23</v>
      </c>
      <c r="E24" s="25" t="s">
        <v>24</v>
      </c>
      <c r="F24" s="17"/>
      <c r="G24" s="18"/>
      <c r="H24" s="13"/>
    </row>
    <row r="25" s="19" customFormat="true" ht="12.75" hidden="false" customHeight="false" outlineLevel="0" collapsed="false">
      <c r="A25" s="13"/>
      <c r="B25" s="14"/>
      <c r="C25" s="17"/>
      <c r="D25" s="24" t="s">
        <v>25</v>
      </c>
      <c r="E25" s="25" t="s">
        <v>26</v>
      </c>
      <c r="F25" s="17"/>
      <c r="G25" s="18"/>
      <c r="H25" s="13"/>
    </row>
    <row r="26" s="19" customFormat="true" ht="12.75" hidden="false" customHeight="false" outlineLevel="0" collapsed="false">
      <c r="A26" s="13"/>
      <c r="B26" s="14"/>
      <c r="C26" s="17"/>
      <c r="D26" s="24" t="s">
        <v>27</v>
      </c>
      <c r="E26" s="25" t="s">
        <v>28</v>
      </c>
      <c r="F26" s="17"/>
      <c r="G26" s="18"/>
      <c r="H26" s="13"/>
    </row>
    <row r="27" s="19" customFormat="true" ht="12.75" hidden="false" customHeight="false" outlineLevel="0" collapsed="false">
      <c r="A27" s="13"/>
      <c r="B27" s="14"/>
      <c r="C27" s="17"/>
      <c r="D27" s="26" t="s">
        <v>29</v>
      </c>
      <c r="E27" s="28"/>
      <c r="F27" s="17"/>
      <c r="G27" s="18"/>
      <c r="H27" s="13"/>
    </row>
    <row r="28" s="35" customFormat="true" ht="7.5" hidden="false" customHeight="true" outlineLevel="0" collapsed="false">
      <c r="A28" s="29"/>
      <c r="B28" s="30"/>
      <c r="C28" s="31"/>
      <c r="D28" s="31"/>
      <c r="E28" s="31"/>
      <c r="F28" s="32"/>
      <c r="G28" s="33"/>
      <c r="H28" s="34"/>
    </row>
    <row r="29" customFormat="false" ht="3" hidden="false" customHeight="true" outlineLevel="0" collapsed="false">
      <c r="A29" s="3"/>
      <c r="B29" s="7"/>
      <c r="C29" s="12"/>
      <c r="D29" s="12"/>
      <c r="E29" s="12"/>
      <c r="F29" s="12"/>
      <c r="G29" s="9"/>
      <c r="H29" s="3"/>
    </row>
    <row r="30" customFormat="false" ht="7.5" hidden="false" customHeight="true" outlineLevel="0" collapsed="false">
      <c r="A30" s="3"/>
      <c r="B30" s="7"/>
      <c r="C30" s="10"/>
      <c r="D30" s="10"/>
      <c r="E30" s="10"/>
      <c r="F30" s="10"/>
      <c r="G30" s="9"/>
      <c r="H30" s="3"/>
    </row>
    <row r="31" s="19" customFormat="true" ht="30" hidden="false" customHeight="true" outlineLevel="0" collapsed="false">
      <c r="A31" s="13"/>
      <c r="B31" s="14"/>
      <c r="C31" s="17"/>
      <c r="D31" s="36" t="s">
        <v>30</v>
      </c>
      <c r="E31" s="36"/>
      <c r="F31" s="17"/>
      <c r="G31" s="18"/>
      <c r="H31" s="13"/>
    </row>
    <row r="32" s="19" customFormat="true" ht="30" hidden="false" customHeight="true" outlineLevel="0" collapsed="false">
      <c r="A32" s="13"/>
      <c r="B32" s="14"/>
      <c r="C32" s="17"/>
      <c r="D32" s="37" t="s">
        <v>31</v>
      </c>
      <c r="E32" s="37"/>
      <c r="F32" s="17"/>
      <c r="G32" s="18"/>
      <c r="H32" s="13"/>
    </row>
    <row r="33" s="19" customFormat="true" ht="45" hidden="false" customHeight="true" outlineLevel="0" collapsed="false">
      <c r="A33" s="13"/>
      <c r="B33" s="14"/>
      <c r="C33" s="17"/>
      <c r="D33" s="38" t="s">
        <v>32</v>
      </c>
      <c r="E33" s="38"/>
      <c r="F33" s="17"/>
      <c r="G33" s="18"/>
      <c r="H33" s="13"/>
    </row>
    <row r="34" s="19" customFormat="true" ht="15" hidden="false" customHeight="true" outlineLevel="0" collapsed="false">
      <c r="A34" s="13"/>
      <c r="B34" s="14"/>
      <c r="C34" s="17"/>
      <c r="D34" s="39"/>
      <c r="E34" s="39"/>
      <c r="F34" s="17"/>
      <c r="G34" s="18"/>
      <c r="H34" s="13"/>
    </row>
    <row r="35" s="19" customFormat="true" ht="22.5" hidden="false" customHeight="true" outlineLevel="0" collapsed="false">
      <c r="A35" s="13"/>
      <c r="B35" s="14"/>
      <c r="C35" s="15" t="s">
        <v>33</v>
      </c>
      <c r="D35" s="40"/>
      <c r="E35" s="40"/>
      <c r="F35" s="17"/>
      <c r="G35" s="18"/>
      <c r="H35" s="13"/>
    </row>
    <row r="36" s="19" customFormat="true" ht="15" hidden="false" customHeight="true" outlineLevel="0" collapsed="false">
      <c r="A36" s="13"/>
      <c r="B36" s="14"/>
      <c r="C36" s="41"/>
      <c r="D36" s="42" t="s">
        <v>34</v>
      </c>
      <c r="E36" s="42"/>
      <c r="F36" s="17"/>
      <c r="G36" s="18"/>
      <c r="H36" s="13"/>
    </row>
    <row r="37" s="19" customFormat="true" ht="53.25" hidden="false" customHeight="true" outlineLevel="0" collapsed="false">
      <c r="A37" s="13"/>
      <c r="B37" s="14"/>
      <c r="C37" s="17"/>
      <c r="D37" s="43"/>
      <c r="E37" s="43"/>
      <c r="F37" s="17"/>
      <c r="G37" s="18"/>
      <c r="H37" s="13"/>
    </row>
    <row r="38" s="19" customFormat="true" ht="86.25" hidden="false" customHeight="true" outlineLevel="0" collapsed="false">
      <c r="A38" s="13"/>
      <c r="B38" s="14"/>
      <c r="C38" s="17"/>
      <c r="D38" s="38" t="s">
        <v>35</v>
      </c>
      <c r="E38" s="38"/>
      <c r="F38" s="17"/>
      <c r="G38" s="18"/>
      <c r="H38" s="13"/>
    </row>
    <row r="39" s="19" customFormat="true" ht="15" hidden="false" customHeight="true" outlineLevel="0" collapsed="false">
      <c r="A39" s="13"/>
      <c r="B39" s="14"/>
      <c r="C39" s="17"/>
      <c r="D39" s="39"/>
      <c r="E39" s="39"/>
      <c r="F39" s="17"/>
      <c r="G39" s="18"/>
      <c r="H39" s="13"/>
    </row>
    <row r="40" s="19" customFormat="true" ht="27.75" hidden="false" customHeight="true" outlineLevel="0" collapsed="false">
      <c r="A40" s="13"/>
      <c r="B40" s="14"/>
      <c r="C40" s="17"/>
      <c r="D40" s="44" t="s">
        <v>36</v>
      </c>
      <c r="E40" s="44"/>
      <c r="F40" s="17"/>
      <c r="G40" s="18"/>
      <c r="H40" s="13"/>
    </row>
    <row r="41" s="19" customFormat="true" ht="39.75" hidden="false" customHeight="true" outlineLevel="0" collapsed="false">
      <c r="A41" s="13"/>
      <c r="B41" s="14"/>
      <c r="C41" s="17"/>
      <c r="D41" s="45" t="s">
        <v>37</v>
      </c>
      <c r="E41" s="45"/>
      <c r="F41" s="17"/>
      <c r="G41" s="18"/>
      <c r="H41" s="13"/>
    </row>
    <row r="42" s="19" customFormat="true" ht="26.25" hidden="false" customHeight="true" outlineLevel="0" collapsed="false">
      <c r="A42" s="13"/>
      <c r="B42" s="14"/>
      <c r="C42" s="17"/>
      <c r="D42" s="45" t="s">
        <v>38</v>
      </c>
      <c r="E42" s="45"/>
      <c r="F42" s="17"/>
      <c r="G42" s="18"/>
      <c r="H42" s="13"/>
    </row>
    <row r="43" s="19" customFormat="true" ht="13.5" hidden="false" customHeight="true" outlineLevel="0" collapsed="false">
      <c r="A43" s="13"/>
      <c r="B43" s="14"/>
      <c r="C43" s="17"/>
      <c r="D43" s="45" t="s">
        <v>39</v>
      </c>
      <c r="E43" s="45"/>
      <c r="F43" s="17"/>
      <c r="G43" s="18"/>
      <c r="H43" s="13"/>
    </row>
    <row r="44" s="19" customFormat="true" ht="26.25" hidden="false" customHeight="true" outlineLevel="0" collapsed="false">
      <c r="A44" s="13"/>
      <c r="B44" s="14"/>
      <c r="C44" s="17"/>
      <c r="D44" s="45" t="s">
        <v>40</v>
      </c>
      <c r="E44" s="45"/>
      <c r="F44" s="17"/>
      <c r="G44" s="18"/>
      <c r="H44" s="13"/>
    </row>
    <row r="45" s="19" customFormat="true" ht="12.75" hidden="false" customHeight="false" outlineLevel="0" collapsed="false">
      <c r="A45" s="13"/>
      <c r="B45" s="14"/>
      <c r="C45" s="17"/>
      <c r="D45" s="46" t="s">
        <v>41</v>
      </c>
      <c r="E45" s="47"/>
      <c r="F45" s="17"/>
      <c r="G45" s="18"/>
      <c r="H45" s="13"/>
    </row>
    <row r="46" s="19" customFormat="true" ht="12.75" hidden="false" customHeight="false" outlineLevel="0" collapsed="false">
      <c r="A46" s="13"/>
      <c r="B46" s="14"/>
      <c r="C46" s="17"/>
      <c r="D46" s="48" t="s">
        <v>42</v>
      </c>
      <c r="E46" s="49"/>
      <c r="F46" s="17"/>
      <c r="G46" s="18"/>
      <c r="H46" s="13"/>
    </row>
    <row r="47" customFormat="false" ht="15.75" hidden="false" customHeight="false" outlineLevel="0" collapsed="false">
      <c r="A47" s="3"/>
      <c r="B47" s="50"/>
      <c r="C47" s="12"/>
      <c r="D47" s="12"/>
      <c r="E47" s="12"/>
      <c r="F47" s="12"/>
      <c r="G47" s="51"/>
      <c r="H47" s="3"/>
    </row>
    <row r="48" customFormat="false" ht="15" hidden="false" customHeight="false" outlineLevel="0" collapsed="false">
      <c r="A48" s="3"/>
      <c r="B48" s="3"/>
      <c r="C48" s="3"/>
      <c r="D48" s="3"/>
      <c r="E48" s="3"/>
      <c r="F48" s="3"/>
      <c r="G48" s="3"/>
      <c r="H48" s="3"/>
    </row>
  </sheetData>
  <sheetProtection sheet="true" password="c6f7"/>
  <mergeCells count="15">
    <mergeCell ref="A1:H1"/>
    <mergeCell ref="C3:F3"/>
    <mergeCell ref="D10:E10"/>
    <mergeCell ref="D11:E11"/>
    <mergeCell ref="D31:E31"/>
    <mergeCell ref="D32:E32"/>
    <mergeCell ref="D33:E33"/>
    <mergeCell ref="D36:E36"/>
    <mergeCell ref="D37:E37"/>
    <mergeCell ref="D38:E38"/>
    <mergeCell ref="D40:E40"/>
    <mergeCell ref="D41:E41"/>
    <mergeCell ref="D42:E42"/>
    <mergeCell ref="D43:E43"/>
    <mergeCell ref="D44:E44"/>
  </mergeCells>
  <hyperlinks>
    <hyperlink ref="D36" r:id="rId1" display="http://creativecommons.org/choose"/>
    <hyperlink ref="D45" r:id="rId2" display="www.bourgogne-batiment-durable.fr"/>
    <hyperlink ref="D46" r:id="rId3" display="www.tribu-energie.fr"/>
  </hyperlinks>
  <printOptions headings="false" gridLines="false" gridLinesSet="true" horizontalCentered="true" verticalCentered="true"/>
  <pageMargins left="0.39375" right="0.393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Sources : arrêté du 26 octobre 2010 et son rectificatif, et arrêté du 28 décembre 2012 et son rectificatif - RT 2012&amp;RVersion 3.0</oddHeader>
    <oddFooter>&amp;Lwww.bourgogne-batiment-durable.fr
www.tribu-energie.fr&amp;R© SF / Bourgogne Bâtiment Durable - 2013
© LJ / Tribu Energie - 2013</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E4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53515625" defaultRowHeight="15" zeroHeight="true" outlineLevelRow="0" outlineLevelCol="0"/>
  <cols>
    <col collapsed="false" customWidth="true" hidden="false" outlineLevel="0" max="1" min="1" style="52" width="2.84"/>
    <col collapsed="false" customWidth="true" hidden="false" outlineLevel="0" max="2" min="2" style="52" width="64.7"/>
    <col collapsed="false" customWidth="true" hidden="false" outlineLevel="0" max="3" min="3" style="52" width="85.85"/>
    <col collapsed="false" customWidth="true" hidden="false" outlineLevel="0" max="4" min="4" style="52" width="2.84"/>
    <col collapsed="false" customWidth="true" hidden="true" outlineLevel="0" max="5" min="5" style="52" width="10.71"/>
    <col collapsed="false" customWidth="true" hidden="true" outlineLevel="0" max="6" min="6" style="53" width="10.71"/>
    <col collapsed="false" customWidth="true" hidden="true" outlineLevel="0" max="7" min="7" style="53" width="7.14"/>
    <col collapsed="false" customWidth="true" hidden="true" outlineLevel="0" max="8" min="8" style="52" width="27.99"/>
    <col collapsed="false" customWidth="true" hidden="true" outlineLevel="0" max="9" min="9" style="52" width="10.41"/>
    <col collapsed="false" customWidth="true" hidden="true" outlineLevel="0" max="10" min="10" style="52" width="12.56"/>
    <col collapsed="false" customWidth="true" hidden="true" outlineLevel="0" max="11" min="11" style="52" width="4.28"/>
    <col collapsed="false" customWidth="true" hidden="true" outlineLevel="0" max="12" min="12" style="52" width="38.56"/>
    <col collapsed="false" customWidth="true" hidden="true" outlineLevel="0" max="20" min="13" style="52" width="5.13"/>
    <col collapsed="false" customWidth="true" hidden="true" outlineLevel="0" max="21" min="21" style="52" width="9.56"/>
    <col collapsed="false" customWidth="true" hidden="true" outlineLevel="0" max="22" min="22" style="52" width="43.28"/>
    <col collapsed="false" customWidth="true" hidden="true" outlineLevel="0" max="23" min="23" style="52" width="3.99"/>
    <col collapsed="false" customWidth="true" hidden="true" outlineLevel="0" max="24" min="24" style="53" width="89.56"/>
    <col collapsed="false" customWidth="true" hidden="true" outlineLevel="0" max="25" min="25" style="53" width="6.7"/>
    <col collapsed="false" customWidth="true" hidden="true" outlineLevel="0" max="26" min="26" style="53" width="48.7"/>
    <col collapsed="false" customWidth="true" hidden="true" outlineLevel="0" max="27" min="27" style="53" width="6.56"/>
    <col collapsed="false" customWidth="true" hidden="true" outlineLevel="0" max="28" min="28" style="52" width="9.56"/>
    <col collapsed="false" customWidth="false" hidden="true" outlineLevel="0" max="29" min="29" style="52" width="11.56"/>
    <col collapsed="false" customWidth="true" hidden="true" outlineLevel="0" max="31" min="30" style="52" width="11.42"/>
    <col collapsed="false" customWidth="true" hidden="true" outlineLevel="0" max="32" min="32" style="52" width="12.56"/>
    <col collapsed="false" customWidth="true" hidden="true" outlineLevel="0" max="33" min="33" style="52" width="4.99"/>
    <col collapsed="false" customWidth="true" hidden="true" outlineLevel="0" max="34" min="34" style="52" width="5.85"/>
    <col collapsed="false" customWidth="true" hidden="true" outlineLevel="0" max="35" min="35" style="52" width="9.56"/>
    <col collapsed="false" customWidth="true" hidden="true" outlineLevel="0" max="36" min="36" style="52" width="5.99"/>
    <col collapsed="false" customWidth="true" hidden="true" outlineLevel="0" max="38" min="37" style="52" width="11.42"/>
    <col collapsed="false" customWidth="true" hidden="true" outlineLevel="0" max="39" min="39" style="52" width="12.56"/>
    <col collapsed="false" customWidth="true" hidden="true" outlineLevel="0" max="40" min="40" style="52" width="4.85"/>
    <col collapsed="false" customWidth="true" hidden="true" outlineLevel="0" max="41" min="41" style="52" width="16.7"/>
    <col collapsed="false" customWidth="true" hidden="true" outlineLevel="0" max="42" min="42" style="52" width="5.71"/>
    <col collapsed="false" customWidth="true" hidden="true" outlineLevel="0" max="43" min="43" style="52" width="43.28"/>
    <col collapsed="false" customWidth="true" hidden="true" outlineLevel="0" max="57" min="44" style="52" width="8.41"/>
    <col collapsed="false" customWidth="false" hidden="true" outlineLevel="0" max="257" min="58" style="52" width="11.53"/>
    <col collapsed="false" customWidth="false" hidden="true" outlineLevel="0" max="16384" min="258" style="0" width="11.53"/>
  </cols>
  <sheetData>
    <row r="1" customFormat="false" ht="3.75" hidden="false" customHeight="true" outlineLevel="0" collapsed="false">
      <c r="B1" s="54"/>
      <c r="C1" s="54"/>
    </row>
    <row r="2" s="55" customFormat="true" ht="125.25" hidden="false" customHeight="true" outlineLevel="0" collapsed="false">
      <c r="B2" s="56" t="s">
        <v>43</v>
      </c>
      <c r="C2" s="56"/>
      <c r="D2" s="57"/>
      <c r="E2" s="58"/>
      <c r="F2" s="59" t="s">
        <v>44</v>
      </c>
      <c r="G2" s="60" t="s">
        <v>45</v>
      </c>
      <c r="H2" s="61" t="s">
        <v>46</v>
      </c>
      <c r="I2" s="61" t="s">
        <v>47</v>
      </c>
      <c r="J2" s="61" t="s">
        <v>48</v>
      </c>
      <c r="K2" s="62" t="s">
        <v>49</v>
      </c>
      <c r="L2" s="61" t="s">
        <v>50</v>
      </c>
      <c r="M2" s="63" t="s">
        <v>51</v>
      </c>
      <c r="N2" s="64" t="s">
        <v>52</v>
      </c>
      <c r="O2" s="64" t="s">
        <v>53</v>
      </c>
      <c r="P2" s="64" t="s">
        <v>54</v>
      </c>
      <c r="Q2" s="65" t="s">
        <v>55</v>
      </c>
      <c r="R2" s="65" t="s">
        <v>56</v>
      </c>
      <c r="S2" s="65" t="s">
        <v>57</v>
      </c>
      <c r="T2" s="65" t="s">
        <v>58</v>
      </c>
      <c r="U2" s="66" t="s">
        <v>59</v>
      </c>
      <c r="V2" s="61" t="s">
        <v>60</v>
      </c>
      <c r="W2" s="63" t="s">
        <v>61</v>
      </c>
      <c r="X2" s="67" t="s">
        <v>62</v>
      </c>
      <c r="Y2" s="63" t="s">
        <v>63</v>
      </c>
      <c r="Z2" s="67" t="s">
        <v>64</v>
      </c>
      <c r="AA2" s="63" t="s">
        <v>65</v>
      </c>
      <c r="AB2" s="68" t="s">
        <v>66</v>
      </c>
      <c r="AC2" s="68" t="s">
        <v>67</v>
      </c>
      <c r="AD2" s="69" t="s">
        <v>47</v>
      </c>
      <c r="AE2" s="69" t="s">
        <v>68</v>
      </c>
      <c r="AF2" s="70" t="s">
        <v>48</v>
      </c>
      <c r="AG2" s="71" t="s">
        <v>69</v>
      </c>
      <c r="AH2" s="72" t="s">
        <v>70</v>
      </c>
      <c r="AI2" s="68" t="s">
        <v>66</v>
      </c>
      <c r="AJ2" s="68" t="s">
        <v>71</v>
      </c>
      <c r="AK2" s="69" t="s">
        <v>47</v>
      </c>
      <c r="AL2" s="69" t="s">
        <v>72</v>
      </c>
      <c r="AM2" s="70" t="s">
        <v>48</v>
      </c>
      <c r="AN2" s="71" t="s">
        <v>73</v>
      </c>
      <c r="AO2" s="72" t="s">
        <v>50</v>
      </c>
      <c r="AP2" s="72" t="s">
        <v>74</v>
      </c>
      <c r="AQ2" s="73" t="s">
        <v>60</v>
      </c>
      <c r="AR2" s="74" t="s">
        <v>75</v>
      </c>
    </row>
    <row r="3" customFormat="false" ht="57.75" hidden="false" customHeight="true" outlineLevel="0" collapsed="false">
      <c r="B3" s="75" t="str">
        <f aca="false">IF(OR(E9="TB1",E9="TB9",E9="TB10",E9="TB3",E9="TB8"),"→ Entrée en vigueur à partir du 1er janvier 2013",IF(OR(E9="TB2",E9="TB4",E9="TB5",E9="TB6",E9="TB7"),"→ Entrée en vigueur à partir du 28 octobre 2011",""))</f>
        <v>→ Entrée en vigueur à partir du 28 octobre 2011</v>
      </c>
      <c r="C3" s="76"/>
      <c r="D3" s="53"/>
      <c r="E3" s="77"/>
      <c r="F3" s="78" t="s">
        <v>76</v>
      </c>
      <c r="G3" s="79" t="s">
        <v>77</v>
      </c>
      <c r="H3" s="80" t="str">
        <f aca="false">DonnéesCommunes!B8</f>
        <v>01 - Ain</v>
      </c>
      <c r="I3" s="80" t="str">
        <f aca="false">DonnéesCommunes!C8</f>
        <v>H1c</v>
      </c>
      <c r="J3" s="81" t="s">
        <v>78</v>
      </c>
      <c r="K3" s="82" t="s">
        <v>79</v>
      </c>
      <c r="L3" s="81" t="s">
        <v>9</v>
      </c>
      <c r="M3" s="83" t="s">
        <v>80</v>
      </c>
      <c r="N3" s="84" t="n">
        <v>1</v>
      </c>
      <c r="O3" s="84"/>
      <c r="P3" s="85"/>
      <c r="Q3" s="86"/>
      <c r="R3" s="86" t="n">
        <v>10</v>
      </c>
      <c r="S3" s="86"/>
      <c r="T3" s="86" t="n">
        <v>20</v>
      </c>
      <c r="U3" s="87" t="s">
        <v>81</v>
      </c>
      <c r="V3" s="78" t="s">
        <v>82</v>
      </c>
      <c r="W3" s="88" t="s">
        <v>83</v>
      </c>
      <c r="X3" s="89" t="str">
        <f aca="false">DonnéesCommunes!E8</f>
        <v>00 - Aucun réseau de chaleur</v>
      </c>
      <c r="Y3" s="89" t="n">
        <f aca="false">DonnéesCommunes!F8</f>
        <v>0.2</v>
      </c>
      <c r="Z3" s="90" t="str">
        <f aca="false">DonnéesCommunes!H8</f>
        <v>00 - Aucun réseau de froid</v>
      </c>
      <c r="AA3" s="90" t="n">
        <f aca="false">DonnéesCommunes!I8</f>
        <v>0.2</v>
      </c>
      <c r="AB3" s="89" t="s">
        <v>81</v>
      </c>
      <c r="AC3" s="91" t="n">
        <f aca="false">IF(E9="TB5",40,IF(E9="TB7",90,IF(E9="TB4",75,IF(E9="TB2",70,IF(OR(E9="TB1",E9="TB9",E9="TB10",E9="TB3",E9="TB8",E9="TB6"),60,"")))))</f>
        <v>70</v>
      </c>
      <c r="AD3" s="92" t="s">
        <v>84</v>
      </c>
      <c r="AE3" s="93" t="n">
        <f aca="false">LOOKUP(AE11,AD14:AE26)</f>
        <v>1.1</v>
      </c>
      <c r="AF3" s="94" t="s">
        <v>78</v>
      </c>
      <c r="AG3" s="95" t="n">
        <v>0</v>
      </c>
      <c r="AH3" s="96" t="n">
        <f aca="false">IF(AND(OR(E9="TB9",E9="TB10"),E12&gt;200),(-10/C17),IF(AND(OR(E9="TB9",E9="TB10"),AND(E12&gt;140,OR(E12&lt;200,E12=200))),(((70/3)-(E12/6))/C17),IF(AND(OR(E9="TB9",E9="TB10"),AND(E12&gt;120,OR(E12&lt;140,E12=140))),0,IF(AND(OR(E9="TB9",E9="TB10"),OR(E12&lt;120,E12=120)),((30-0.25*E12)/C17),0))))</f>
        <v>0</v>
      </c>
      <c r="AI3" s="89" t="s">
        <v>81</v>
      </c>
      <c r="AJ3" s="97" t="n">
        <f aca="false">IF(E9="TB2",1.4,IF(E9="TB7",1.7,IF(E9="TB4",2,IF(E9="TB5",1.1,IF(OR(E9="TB6",E9="TB3",E9="TB8"),1.8,IF(OR(E9="TB1",E9="TB9",E9="TB10"),1,""))))))</f>
        <v>1.4</v>
      </c>
      <c r="AK3" s="92" t="s">
        <v>84</v>
      </c>
      <c r="AL3" s="93" t="n">
        <f aca="false">LOOKUP(AL11,AK14:AL26)</f>
        <v>1.1</v>
      </c>
      <c r="AM3" s="94" t="s">
        <v>78</v>
      </c>
      <c r="AN3" s="95" t="n">
        <v>0</v>
      </c>
      <c r="AO3" s="98" t="s">
        <v>80</v>
      </c>
      <c r="AP3" s="99" t="n">
        <f aca="false">IF(AND(E9="TB1",E12&gt;150),(-0.2/C24),IF(AND(E9="TB1",AND(E12&gt;100,OR(E12&lt;150,E12=150))),(((350-E12)/(250*C24))-(1/C24)),IF(AND(E9="TB1",AND(E12&gt;80,OR(E12&lt;100,E12=100))),0,IF(AND(E9="TB1",AND(OR(E12&gt;40,E12=40),OR(E12&lt;80,E12=80))),(((740-(3*E12))/(500*C24))-(1/C24)),IF(AND(E9="TB1",E12&lt;40),(((31/25)-(E12/40))/C24),0)))))</f>
        <v>0</v>
      </c>
      <c r="AQ3" s="100" t="s">
        <v>82</v>
      </c>
      <c r="AR3" s="101" t="n">
        <v>0</v>
      </c>
    </row>
    <row r="4" customFormat="false" ht="18.75" hidden="false" customHeight="true" outlineLevel="0" collapsed="false">
      <c r="B4" s="102" t="s">
        <v>85</v>
      </c>
      <c r="C4" s="103" t="s">
        <v>76</v>
      </c>
      <c r="D4" s="104"/>
      <c r="E4" s="105" t="str">
        <f aca="false">IF(C4=0,"",LOOKUP(C4,F3:G4))</f>
        <v>ONPC1</v>
      </c>
      <c r="F4" s="106" t="s">
        <v>86</v>
      </c>
      <c r="G4" s="107" t="s">
        <v>87</v>
      </c>
      <c r="H4" s="80" t="str">
        <f aca="false">DonnéesCommunes!B9</f>
        <v>02 - Aisne</v>
      </c>
      <c r="I4" s="80" t="str">
        <f aca="false">DonnéesCommunes!C9</f>
        <v>H1a</v>
      </c>
      <c r="J4" s="81" t="s">
        <v>88</v>
      </c>
      <c r="K4" s="82" t="s">
        <v>89</v>
      </c>
      <c r="L4" s="81" t="s">
        <v>7</v>
      </c>
      <c r="M4" s="83" t="s">
        <v>90</v>
      </c>
      <c r="N4" s="84"/>
      <c r="O4" s="84" t="n">
        <v>1</v>
      </c>
      <c r="P4" s="85"/>
      <c r="Q4" s="108"/>
      <c r="R4" s="108" t="n">
        <v>10</v>
      </c>
      <c r="S4" s="108" t="n">
        <v>20</v>
      </c>
      <c r="T4" s="86" t="n">
        <v>40</v>
      </c>
      <c r="U4" s="87" t="s">
        <v>91</v>
      </c>
      <c r="V4" s="78" t="s">
        <v>92</v>
      </c>
      <c r="W4" s="109" t="s">
        <v>93</v>
      </c>
      <c r="X4" s="89" t="str">
        <f aca="false">DonnéesCommunes!E9</f>
        <v>00 - Autre réseau de chaleur</v>
      </c>
      <c r="Y4" s="89" t="n">
        <f aca="false">DonnéesCommunes!F9</f>
        <v>0.342</v>
      </c>
      <c r="Z4" s="90" t="str">
        <f aca="false">DonnéesCommunes!H9</f>
        <v>00 - Autre réseau de froid</v>
      </c>
      <c r="AA4" s="90" t="n">
        <f aca="false">DonnéesCommunes!I9</f>
        <v>0.342</v>
      </c>
      <c r="AB4" s="89" t="s">
        <v>91</v>
      </c>
      <c r="AC4" s="91" t="n">
        <f aca="false">IF(E9="TB5",50,IF(E9="TB7",125,IF(E9="TB4",105,IF(E9="TB2",140,IF(OR(E9="TB3",E9="TB8",E9="TB6"),90,IF(OR(E9="TB1",E9="TB9",E9="TB10"),80,""))))))</f>
        <v>140</v>
      </c>
      <c r="AD4" s="92" t="s">
        <v>94</v>
      </c>
      <c r="AE4" s="93" t="n">
        <f aca="false">LOOKUP(AE11,AD28:AE42)</f>
        <v>1.2</v>
      </c>
      <c r="AF4" s="94" t="s">
        <v>88</v>
      </c>
      <c r="AG4" s="95" t="n">
        <f aca="false">IF(OR(E9="TB2",E9="TB4",E9="TB5",E9="TB7"),0.1,0.2)</f>
        <v>0.1</v>
      </c>
      <c r="AI4" s="89" t="s">
        <v>91</v>
      </c>
      <c r="AJ4" s="97" t="n">
        <f aca="false">IF(E9="TB2",2.2,IF(E9="TB7",2,IF(E9="TB4",2.8,IF(E9="TB5",1.4,IF(OR(E9="TB6",E9="TB3",E9="TB8"),2.1,IF(OR(E9="TB1",E9="TB9",E9="TB10"),1.2,""))))))</f>
        <v>2.2</v>
      </c>
      <c r="AK4" s="92" t="s">
        <v>94</v>
      </c>
      <c r="AL4" s="93" t="n">
        <f aca="false">LOOKUP(AL11,AK28:AL42)</f>
        <v>1.2</v>
      </c>
      <c r="AM4" s="94" t="s">
        <v>88</v>
      </c>
      <c r="AN4" s="95" t="n">
        <f aca="false">IF(OR(E9="TB2",E9="TB4",E9="TB5",E9="TB7"),0.1,0.2)</f>
        <v>0.1</v>
      </c>
      <c r="AO4" s="98" t="s">
        <v>95</v>
      </c>
      <c r="AP4" s="99" t="n">
        <f aca="false">IF(AND(OR(E9="TB9",E9="TB10"),E12&gt;200),(-0.2/C24),IF(AND(OR(E9="TB9",E9="TB10"),AND(E12&gt;140,OR(E12&lt;200,E12=200))),(((7/15)-(E12/300))/C24),IF(AND(OR(E9="TB9",E9="TB10"),AND(E12&gt;120,OR(E12&lt;140,E12=140))),0,IF(AND(OR(E9="TB9",E9="TB10"),OR(E12&lt;120,E12=120)),((0.6-(0.005*E12))/C24),0))))</f>
        <v>0</v>
      </c>
      <c r="AQ4" s="100" t="s">
        <v>92</v>
      </c>
      <c r="AR4" s="101" t="n">
        <f aca="false">IF(OR(E9="TB1",E9="TB9",E9="TB10"),0.3,0)</f>
        <v>0</v>
      </c>
    </row>
    <row r="5" customFormat="false" ht="18.75" hidden="false" customHeight="true" outlineLevel="0" collapsed="false">
      <c r="A5" s="110"/>
      <c r="B5" s="102" t="s">
        <v>96</v>
      </c>
      <c r="C5" s="111" t="s">
        <v>97</v>
      </c>
      <c r="D5" s="104"/>
      <c r="E5" s="112"/>
      <c r="F5" s="113"/>
      <c r="G5" s="113"/>
      <c r="H5" s="80" t="str">
        <f aca="false">DonnéesCommunes!B10</f>
        <v>03 - Allier</v>
      </c>
      <c r="I5" s="80" t="str">
        <f aca="false">DonnéesCommunes!C10</f>
        <v>H1c</v>
      </c>
      <c r="J5" s="81" t="s">
        <v>98</v>
      </c>
      <c r="K5" s="82" t="s">
        <v>99</v>
      </c>
      <c r="L5" s="81" t="s">
        <v>8</v>
      </c>
      <c r="M5" s="83" t="s">
        <v>100</v>
      </c>
      <c r="N5" s="84"/>
      <c r="O5" s="84"/>
      <c r="P5" s="85"/>
      <c r="Q5" s="114"/>
      <c r="R5" s="114" t="n">
        <v>10</v>
      </c>
      <c r="S5" s="114"/>
      <c r="T5" s="114" t="n">
        <v>20</v>
      </c>
      <c r="V5" s="78" t="s">
        <v>62</v>
      </c>
      <c r="W5" s="109" t="s">
        <v>101</v>
      </c>
      <c r="X5" s="89" t="str">
        <f aca="false">DonnéesCommunes!E10</f>
        <v>01 - Bourg-en-Bresse - La Reyssouze</v>
      </c>
      <c r="Y5" s="89" t="n">
        <f aca="false">DonnéesCommunes!F10</f>
        <v>0.161</v>
      </c>
      <c r="Z5" s="90" t="str">
        <f aca="false">DonnéesCommunes!H10</f>
        <v>34 - Montpellier - Ernest Granier</v>
      </c>
      <c r="AA5" s="90" t="n">
        <f aca="false">DonnéesCommunes!I10</f>
        <v>0.21</v>
      </c>
      <c r="AD5" s="92" t="s">
        <v>102</v>
      </c>
      <c r="AE5" s="93" t="n">
        <f aca="false">LOOKUP(AE11,AD44:AE56)</f>
        <v>1.1</v>
      </c>
      <c r="AF5" s="94" t="s">
        <v>98</v>
      </c>
      <c r="AG5" s="95" t="n">
        <f aca="false">2*AG4</f>
        <v>0.2</v>
      </c>
      <c r="AK5" s="92" t="s">
        <v>102</v>
      </c>
      <c r="AL5" s="93" t="n">
        <f aca="false">LOOKUP(AL11,AK44:AL56)</f>
        <v>1.1</v>
      </c>
      <c r="AM5" s="94" t="s">
        <v>98</v>
      </c>
      <c r="AN5" s="95" t="n">
        <f aca="false">2*AN4</f>
        <v>0.2</v>
      </c>
      <c r="AO5" s="98" t="str">
        <f aca="false">IF(OR(E9="TB9",E9="TB10"),"TB9TB10",IF(E9="TB1","TB1",E9))</f>
        <v>TB2</v>
      </c>
      <c r="AP5" s="99" t="n">
        <f aca="false">IF(OR(E9="TB1",E9="TB9",E9="TB10"),LOOKUP(AO5,AO3:AP4),0)</f>
        <v>0</v>
      </c>
      <c r="AQ5" s="100" t="s">
        <v>62</v>
      </c>
      <c r="AR5" s="101" t="e">
        <f aca="false">IF(OR(E14&lt;50,E14=50),0.3,IF(AND(E14&gt;50,OR(E14&lt;100,E14=100)),0.2,IF(AND(E14&gt;100,OR(E14&lt;150,E24=150)),0.1,0)))</f>
        <v>#VALUE!</v>
      </c>
    </row>
    <row r="6" customFormat="false" ht="18.75" hidden="false" customHeight="true" outlineLevel="0" collapsed="false">
      <c r="B6" s="115" t="s">
        <v>103</v>
      </c>
      <c r="C6" s="116" t="str">
        <f aca="false">IF(C5=0,"",LOOKUP(C5,H3:I97))</f>
        <v>H3</v>
      </c>
      <c r="D6" s="104"/>
      <c r="F6" s="113"/>
      <c r="G6" s="113"/>
      <c r="H6" s="80" t="str">
        <f aca="false">DonnéesCommunes!B11</f>
        <v>04 - Alpes-de-Haute-Provence</v>
      </c>
      <c r="I6" s="80" t="str">
        <f aca="false">DonnéesCommunes!C11</f>
        <v>H2d</v>
      </c>
      <c r="J6" s="117"/>
      <c r="K6" s="117"/>
      <c r="L6" s="81" t="s">
        <v>10</v>
      </c>
      <c r="M6" s="83" t="s">
        <v>104</v>
      </c>
      <c r="N6" s="84"/>
      <c r="O6" s="84"/>
      <c r="P6" s="85" t="n">
        <v>1</v>
      </c>
      <c r="Q6" s="118"/>
      <c r="R6" s="118" t="n">
        <v>10</v>
      </c>
      <c r="S6" s="118" t="n">
        <v>10</v>
      </c>
      <c r="T6" s="114" t="n">
        <v>20</v>
      </c>
      <c r="V6" s="78" t="s">
        <v>105</v>
      </c>
      <c r="W6" s="109" t="s">
        <v>106</v>
      </c>
      <c r="X6" s="89" t="str">
        <f aca="false">DonnéesCommunes!E11</f>
        <v>01 - Oyonnax - La Forge</v>
      </c>
      <c r="Y6" s="89" t="n">
        <f aca="false">DonnéesCommunes!F11</f>
        <v>0.2</v>
      </c>
      <c r="Z6" s="90" t="str">
        <f aca="false">DonnéesCommunes!H11</f>
        <v>34 - Montpellier - Polygone Antigone</v>
      </c>
      <c r="AA6" s="90" t="n">
        <f aca="false">DonnéesCommunes!I11</f>
        <v>0.196</v>
      </c>
      <c r="AD6" s="92" t="s">
        <v>107</v>
      </c>
      <c r="AE6" s="93" t="n">
        <f aca="false">LOOKUP(AE11,AD58:AE70)</f>
        <v>1.1</v>
      </c>
      <c r="AK6" s="92" t="s">
        <v>107</v>
      </c>
      <c r="AL6" s="93" t="n">
        <f aca="false">LOOKUP(AL11,AK58:AL70)</f>
        <v>1.1</v>
      </c>
      <c r="AQ6" s="100" t="s">
        <v>105</v>
      </c>
      <c r="AR6" s="101" t="e">
        <f aca="false">(AR5+AR7)/2</f>
        <v>#VALUE!</v>
      </c>
    </row>
    <row r="7" customFormat="false" ht="18.75" hidden="false" customHeight="true" outlineLevel="0" collapsed="false">
      <c r="A7" s="110"/>
      <c r="B7" s="115" t="s">
        <v>108</v>
      </c>
      <c r="C7" s="103" t="s">
        <v>78</v>
      </c>
      <c r="D7" s="104"/>
      <c r="E7" s="105" t="str">
        <f aca="false">IF(C7=0,"",LOOKUP(C7,J3:K5))</f>
        <v>TA1</v>
      </c>
      <c r="F7" s="113"/>
      <c r="G7" s="113"/>
      <c r="H7" s="80" t="str">
        <f aca="false">DonnéesCommunes!B12</f>
        <v>05 - Hautes-Alpes</v>
      </c>
      <c r="I7" s="80" t="str">
        <f aca="false">DonnéesCommunes!C12</f>
        <v>H1c</v>
      </c>
      <c r="J7" s="117"/>
      <c r="K7" s="117"/>
      <c r="L7" s="81" t="s">
        <v>109</v>
      </c>
      <c r="M7" s="83" t="s">
        <v>110</v>
      </c>
      <c r="N7" s="84"/>
      <c r="O7" s="84"/>
      <c r="P7" s="85" t="n">
        <v>1</v>
      </c>
      <c r="Q7" s="114"/>
      <c r="R7" s="114" t="n">
        <v>10</v>
      </c>
      <c r="S7" s="114" t="n">
        <v>10</v>
      </c>
      <c r="T7" s="114" t="n">
        <v>20</v>
      </c>
      <c r="V7" s="78" t="s">
        <v>64</v>
      </c>
      <c r="W7" s="82" t="s">
        <v>111</v>
      </c>
      <c r="X7" s="89" t="str">
        <f aca="false">DonnéesCommunes!E12</f>
        <v>01 - Oyonnax - La Plaine (HLM)</v>
      </c>
      <c r="Y7" s="89" t="n">
        <f aca="false">DonnéesCommunes!F12</f>
        <v>0.21</v>
      </c>
      <c r="Z7" s="90" t="str">
        <f aca="false">DonnéesCommunes!H12</f>
        <v>34 - Montpellier - Port Marianne</v>
      </c>
      <c r="AA7" s="90" t="n">
        <f aca="false">DonnéesCommunes!I12</f>
        <v>0.013</v>
      </c>
      <c r="AD7" s="92" t="s">
        <v>112</v>
      </c>
      <c r="AE7" s="93" t="n">
        <f aca="false">LOOKUP(AE11,AD72:AE84)</f>
        <v>1</v>
      </c>
      <c r="AK7" s="92" t="s">
        <v>112</v>
      </c>
      <c r="AL7" s="93" t="n">
        <f aca="false">LOOKUP(AL11,AK72:AL84)</f>
        <v>1</v>
      </c>
      <c r="AQ7" s="100" t="s">
        <v>64</v>
      </c>
      <c r="AR7" s="101" t="e">
        <f aca="false">IF(OR(E15&lt;50,E15=50),0.3,IF(AND(E15&gt;50,OR(E15&lt;100,E15=100)),0.2,IF(AND(E15&gt;100,OR(E15&lt;150,E25=150)),0.1,0)))</f>
        <v>#VALUE!</v>
      </c>
    </row>
    <row r="8" customFormat="false" ht="18.75" hidden="true" customHeight="true" outlineLevel="0" collapsed="false">
      <c r="A8" s="117"/>
      <c r="B8" s="115" t="s">
        <v>113</v>
      </c>
      <c r="C8" s="103"/>
      <c r="D8" s="104"/>
      <c r="E8" s="105"/>
      <c r="F8" s="113"/>
      <c r="G8" s="113"/>
      <c r="H8" s="80" t="str">
        <f aca="false">DonnéesCommunes!B13</f>
        <v>06 - Alpes-Maritimes</v>
      </c>
      <c r="I8" s="80" t="str">
        <f aca="false">DonnéesCommunes!C13</f>
        <v>H3</v>
      </c>
      <c r="J8" s="117"/>
      <c r="K8" s="117"/>
      <c r="L8" s="81" t="s">
        <v>114</v>
      </c>
      <c r="M8" s="83" t="s">
        <v>115</v>
      </c>
      <c r="N8" s="84"/>
      <c r="O8" s="84"/>
      <c r="P8" s="85"/>
      <c r="Q8" s="114"/>
      <c r="R8" s="114" t="n">
        <v>10</v>
      </c>
      <c r="S8" s="114"/>
      <c r="T8" s="114" t="n">
        <v>20</v>
      </c>
      <c r="X8" s="89" t="str">
        <f aca="false">DonnéesCommunes!E13</f>
        <v>02 - Laon - Réseau de Laon</v>
      </c>
      <c r="Y8" s="89" t="n">
        <f aca="false">DonnéesCommunes!F13</f>
        <v>0.024</v>
      </c>
      <c r="Z8" s="90" t="str">
        <f aca="false">DonnéesCommunes!H13</f>
        <v>38 - Grenoble - Compagnie de chauffage de Grenoble</v>
      </c>
      <c r="AA8" s="90" t="n">
        <f aca="false">DonnéesCommunes!I13</f>
        <v>0.008</v>
      </c>
      <c r="AD8" s="92" t="s">
        <v>116</v>
      </c>
      <c r="AE8" s="93" t="n">
        <f aca="false">LOOKUP(AE11,AD86:AE98)</f>
        <v>0.9</v>
      </c>
      <c r="AK8" s="92" t="s">
        <v>116</v>
      </c>
      <c r="AL8" s="93" t="n">
        <f aca="false">LOOKUP(AL11,AK86:AL98)</f>
        <v>0.9</v>
      </c>
      <c r="AR8" s="119"/>
    </row>
    <row r="9" customFormat="false" ht="18.75" hidden="false" customHeight="true" outlineLevel="0" collapsed="false">
      <c r="B9" s="115" t="s">
        <v>117</v>
      </c>
      <c r="C9" s="103" t="s">
        <v>7</v>
      </c>
      <c r="D9" s="104"/>
      <c r="E9" s="105" t="str">
        <f aca="false">IF(C9=0,"",LOOKUP(C9,L3:M12))</f>
        <v>TB2</v>
      </c>
      <c r="F9" s="113"/>
      <c r="G9" s="113"/>
      <c r="H9" s="80" t="str">
        <f aca="false">DonnéesCommunes!B14</f>
        <v>07 - Ardèche</v>
      </c>
      <c r="I9" s="80" t="str">
        <f aca="false">DonnéesCommunes!C14</f>
        <v>H2d</v>
      </c>
      <c r="J9" s="117"/>
      <c r="K9" s="117"/>
      <c r="L9" s="81" t="s">
        <v>14</v>
      </c>
      <c r="M9" s="83" t="s">
        <v>118</v>
      </c>
      <c r="N9" s="84"/>
      <c r="O9" s="84"/>
      <c r="P9" s="85" t="n">
        <v>1</v>
      </c>
      <c r="Q9" s="86"/>
      <c r="R9" s="86" t="n">
        <v>10</v>
      </c>
      <c r="S9" s="86" t="n">
        <v>10</v>
      </c>
      <c r="T9" s="114" t="n">
        <v>20</v>
      </c>
      <c r="X9" s="89" t="str">
        <f aca="false">DonnéesCommunes!E14</f>
        <v>02 - Saint-Quentin - ZUP du quartier Europe</v>
      </c>
      <c r="Y9" s="89" t="n">
        <f aca="false">DonnéesCommunes!F14</f>
        <v>0.241</v>
      </c>
      <c r="Z9" s="90" t="str">
        <f aca="false">DonnéesCommunes!H14</f>
        <v>69 - Lyon - Villeurbanne - Réseau Lyon - Villeurbanne</v>
      </c>
      <c r="AA9" s="90" t="n">
        <f aca="false">DonnéesCommunes!I14</f>
        <v>0.012</v>
      </c>
      <c r="AD9" s="92" t="s">
        <v>119</v>
      </c>
      <c r="AE9" s="93" t="n">
        <f aca="false">LOOKUP(AE11,AD100:AE112)</f>
        <v>0.8</v>
      </c>
      <c r="AK9" s="92" t="s">
        <v>119</v>
      </c>
      <c r="AL9" s="93" t="n">
        <f aca="false">LOOKUP(AL11,AK100:AL112)</f>
        <v>0.8</v>
      </c>
    </row>
    <row r="10" customFormat="false" ht="18.75" hidden="false" customHeight="true" outlineLevel="0" collapsed="false">
      <c r="B10" s="115" t="s">
        <v>120</v>
      </c>
      <c r="C10" s="103" t="n">
        <v>1</v>
      </c>
      <c r="D10" s="104"/>
      <c r="E10" s="112"/>
      <c r="F10" s="113"/>
      <c r="G10" s="113"/>
      <c r="H10" s="80" t="str">
        <f aca="false">DonnéesCommunes!B15</f>
        <v>08 - Ardennes</v>
      </c>
      <c r="I10" s="80" t="str">
        <f aca="false">DonnéesCommunes!C15</f>
        <v>H1b</v>
      </c>
      <c r="J10" s="117"/>
      <c r="K10" s="117"/>
      <c r="L10" s="81" t="s">
        <v>15</v>
      </c>
      <c r="M10" s="83" t="s">
        <v>121</v>
      </c>
      <c r="N10" s="84"/>
      <c r="O10" s="84"/>
      <c r="P10" s="85"/>
      <c r="Q10" s="86"/>
      <c r="R10" s="86" t="n">
        <v>10</v>
      </c>
      <c r="S10" s="86"/>
      <c r="T10" s="114" t="n">
        <v>20</v>
      </c>
      <c r="X10" s="89" t="str">
        <f aca="false">DonnéesCommunes!E15</f>
        <v>02 - Soissons - ZUP de Presles</v>
      </c>
      <c r="Y10" s="89" t="n">
        <f aca="false">DonnéesCommunes!F15</f>
        <v>0.23</v>
      </c>
      <c r="Z10" s="90" t="str">
        <f aca="false">DonnéesCommunes!H15</f>
        <v>75 - Paris - Réseau Climespace</v>
      </c>
      <c r="AA10" s="90" t="n">
        <f aca="false">DonnéesCommunes!I15</f>
        <v>0.01</v>
      </c>
      <c r="AD10" s="92" t="s">
        <v>122</v>
      </c>
      <c r="AE10" s="93" t="n">
        <f aca="false">LOOKUP(AE11,AD114:AE126)</f>
        <v>0.8</v>
      </c>
      <c r="AK10" s="92" t="s">
        <v>122</v>
      </c>
      <c r="AL10" s="93" t="n">
        <f aca="false">LOOKUP(AL11,AK114:AL126)</f>
        <v>0.8</v>
      </c>
    </row>
    <row r="11" customFormat="false" ht="18.75" hidden="false" customHeight="true" outlineLevel="0" collapsed="false">
      <c r="B11" s="115" t="s">
        <v>123</v>
      </c>
      <c r="C11" s="120" t="s">
        <v>81</v>
      </c>
      <c r="D11" s="104"/>
      <c r="E11" s="105" t="str">
        <f aca="false">CONCATENATE(E9,C11)</f>
        <v>TB2CE1</v>
      </c>
      <c r="F11" s="121"/>
      <c r="G11" s="121"/>
      <c r="H11" s="80" t="str">
        <f aca="false">DonnéesCommunes!B16</f>
        <v>09 - Ariège</v>
      </c>
      <c r="I11" s="80" t="str">
        <f aca="false">DonnéesCommunes!C16</f>
        <v>H2c</v>
      </c>
      <c r="J11" s="117"/>
      <c r="K11" s="117"/>
      <c r="L11" s="81" t="s">
        <v>11</v>
      </c>
      <c r="M11" s="83" t="s">
        <v>124</v>
      </c>
      <c r="N11" s="84" t="n">
        <v>1</v>
      </c>
      <c r="O11" s="84"/>
      <c r="P11" s="85"/>
      <c r="Q11" s="86"/>
      <c r="R11" s="86" t="n">
        <v>10</v>
      </c>
      <c r="S11" s="86"/>
      <c r="T11" s="86" t="n">
        <v>20</v>
      </c>
      <c r="X11" s="89" t="str">
        <f aca="false">DonnéesCommunes!E16</f>
        <v>03 - Meaulne - Meaulne</v>
      </c>
      <c r="Y11" s="89" t="n">
        <f aca="false">DonnéesCommunes!F16</f>
        <v>0.011</v>
      </c>
      <c r="Z11" s="90" t="str">
        <f aca="false">DonnéesCommunes!H16</f>
        <v>92 - Boulogne-Billancourt - ZAC île Séguin Rives de Seine</v>
      </c>
      <c r="AA11" s="90" t="n">
        <f aca="false">DonnéesCommunes!I16</f>
        <v>0.025</v>
      </c>
      <c r="AD11" s="122" t="s">
        <v>125</v>
      </c>
      <c r="AE11" s="122" t="str">
        <f aca="false">IF(OR(E11="TB3CE2",E11="TB8CE2"),"TB3TB8CE2",IF(OR(E11="TB3CE1",E11="TB8CE1"),"TB3TB8CE1",IF(OR(E11="TB1CE1",E11="TB1CE2",E11="TB9CE1",E11="TB9CE2",E11="TB10CE1",E11="TB10CE2"),"TB1TB9TB10",E11)))</f>
        <v>TB2CE1</v>
      </c>
      <c r="AK11" s="122" t="s">
        <v>125</v>
      </c>
      <c r="AL11" s="122" t="str">
        <f aca="false">IF(OR(E11="TB3CE2",E11="TB8CE2"),"TB3TB8CE2",IF(OR(E11="TB3CE1",E11="TB8CE1"),"TB3TB8CE1",IF(OR(E11="TB1CE1",E11="TB1CE2",E11="TB9CE1",E11="TB9CE2",E11="TB10CE1",E11="TB10CE2"),"TB1TB9TB10",E11)))</f>
        <v>TB2CE1</v>
      </c>
    </row>
    <row r="12" customFormat="false" ht="18.75" hidden="false" customHeight="true" outlineLevel="0" collapsed="false">
      <c r="B12" s="115" t="s">
        <v>126</v>
      </c>
      <c r="C12" s="120" t="n">
        <v>242</v>
      </c>
      <c r="D12" s="104"/>
      <c r="E12" s="123" t="n">
        <f aca="false">IF(C10=0,"",C12/C10)</f>
        <v>242</v>
      </c>
      <c r="F12" s="113"/>
      <c r="G12" s="113"/>
      <c r="H12" s="80" t="str">
        <f aca="false">DonnéesCommunes!B17</f>
        <v>10 - Aube</v>
      </c>
      <c r="I12" s="80" t="str">
        <f aca="false">DonnéesCommunes!C17</f>
        <v>H1b</v>
      </c>
      <c r="J12" s="117"/>
      <c r="K12" s="117"/>
      <c r="L12" s="81" t="s">
        <v>13</v>
      </c>
      <c r="M12" s="83" t="s">
        <v>127</v>
      </c>
      <c r="N12" s="84" t="n">
        <v>1</v>
      </c>
      <c r="O12" s="84"/>
      <c r="P12" s="85"/>
      <c r="Q12" s="124"/>
      <c r="R12" s="124" t="n">
        <v>10</v>
      </c>
      <c r="S12" s="124"/>
      <c r="T12" s="114" t="n">
        <v>20</v>
      </c>
      <c r="X12" s="89" t="str">
        <f aca="false">DonnéesCommunes!E17</f>
        <v>03 - Montluçon - Fontbouillant</v>
      </c>
      <c r="Y12" s="89" t="n">
        <f aca="false">DonnéesCommunes!F17</f>
        <v>0.071</v>
      </c>
      <c r="Z12" s="90" t="str">
        <f aca="false">DonnéesCommunes!H17</f>
        <v>92 - Courbevoie - Réseau de La Défense - Enertherm</v>
      </c>
      <c r="AA12" s="90" t="n">
        <f aca="false">DonnéesCommunes!I17</f>
        <v>0.011</v>
      </c>
      <c r="AD12" s="122"/>
      <c r="AE12" s="122"/>
      <c r="AK12" s="122"/>
      <c r="AL12" s="122"/>
    </row>
    <row r="13" customFormat="false" ht="18.75" hidden="false" customHeight="true" outlineLevel="0" collapsed="false">
      <c r="B13" s="125" t="s">
        <v>128</v>
      </c>
      <c r="C13" s="126" t="s">
        <v>82</v>
      </c>
      <c r="D13" s="127"/>
      <c r="E13" s="105" t="str">
        <f aca="false">IF(C13=0,"",LOOKUP(C13,V3:W7))</f>
        <v>SE1</v>
      </c>
      <c r="F13" s="128"/>
      <c r="G13" s="128"/>
      <c r="H13" s="80" t="str">
        <f aca="false">DonnéesCommunes!B18</f>
        <v>11 - Aude</v>
      </c>
      <c r="I13" s="80" t="str">
        <f aca="false">DonnéesCommunes!C18</f>
        <v>H3</v>
      </c>
      <c r="J13" s="117"/>
      <c r="K13" s="117"/>
      <c r="L13" s="117"/>
      <c r="M13" s="117"/>
      <c r="N13" s="117"/>
      <c r="O13" s="117"/>
      <c r="P13" s="117"/>
      <c r="Q13" s="117"/>
      <c r="R13" s="117"/>
      <c r="S13" s="117"/>
      <c r="T13" s="117"/>
      <c r="X13" s="89" t="str">
        <f aca="false">DonnéesCommunes!E18</f>
        <v>03 - Moulins - Réseau de Moulins</v>
      </c>
      <c r="Y13" s="89" t="n">
        <f aca="false">DonnéesCommunes!F18</f>
        <v>0.276</v>
      </c>
      <c r="Z13" s="90" t="str">
        <f aca="false">DonnéesCommunes!H18</f>
        <v>92 - Issy-les-Moulineaux - Réseau Suc</v>
      </c>
      <c r="AA13" s="90" t="n">
        <f aca="false">DonnéesCommunes!I18</f>
        <v>0.014</v>
      </c>
      <c r="AD13" s="122" t="s">
        <v>129</v>
      </c>
      <c r="AE13" s="129" t="s">
        <v>84</v>
      </c>
      <c r="AK13" s="122" t="s">
        <v>129</v>
      </c>
      <c r="AL13" s="129" t="s">
        <v>84</v>
      </c>
    </row>
    <row r="14" customFormat="false" ht="18.75" hidden="false" customHeight="true" outlineLevel="0" collapsed="false">
      <c r="B14" s="125" t="s">
        <v>130</v>
      </c>
      <c r="C14" s="130"/>
      <c r="D14" s="127"/>
      <c r="E14" s="131" t="e">
        <f aca="false">IF(C14=0,"",LOOKUP(C14,X3:Y410))*1000</f>
        <v>#VALUE!</v>
      </c>
      <c r="F14" s="128"/>
      <c r="G14" s="128"/>
      <c r="H14" s="80" t="str">
        <f aca="false">DonnéesCommunes!B19</f>
        <v>12 - Aveyron</v>
      </c>
      <c r="I14" s="80" t="str">
        <f aca="false">DonnéesCommunes!C19</f>
        <v>H2c</v>
      </c>
      <c r="J14" s="117"/>
      <c r="K14" s="117"/>
      <c r="L14" s="117"/>
      <c r="M14" s="117"/>
      <c r="N14" s="117"/>
      <c r="O14" s="117"/>
      <c r="P14" s="117"/>
      <c r="Q14" s="117"/>
      <c r="R14" s="117"/>
      <c r="S14" s="117"/>
      <c r="T14" s="117"/>
      <c r="X14" s="89" t="str">
        <f aca="false">DonnéesCommunes!E19</f>
        <v>04 - Manosque - RCU Manosque ZAC Chanteprunier</v>
      </c>
      <c r="Y14" s="89" t="n">
        <f aca="false">DonnéesCommunes!F19</f>
        <v>0.151</v>
      </c>
      <c r="Z14" s="90" t="str">
        <f aca="false">DonnéesCommunes!H19</f>
        <v>93 - Saint-Denis - Stade Energies</v>
      </c>
      <c r="AA14" s="90" t="n">
        <f aca="false">DonnéesCommunes!I19</f>
        <v>0.012</v>
      </c>
      <c r="AD14" s="92" t="s">
        <v>131</v>
      </c>
      <c r="AE14" s="93" t="n">
        <v>1.2</v>
      </c>
      <c r="AK14" s="92" t="s">
        <v>131</v>
      </c>
      <c r="AL14" s="93" t="n">
        <v>1.2</v>
      </c>
    </row>
    <row r="15" customFormat="false" ht="18.75" hidden="false" customHeight="true" outlineLevel="0" collapsed="false">
      <c r="B15" s="125" t="s">
        <v>132</v>
      </c>
      <c r="C15" s="120"/>
      <c r="D15" s="132"/>
      <c r="E15" s="131" t="e">
        <f aca="false">IF(C15=0,"",LOOKUP(C15,Z3:AA97))*1000</f>
        <v>#VALUE!</v>
      </c>
      <c r="H15" s="80" t="str">
        <f aca="false">DonnéesCommunes!B20</f>
        <v>13 - Bouches-du-Rhône</v>
      </c>
      <c r="I15" s="80" t="str">
        <f aca="false">DonnéesCommunes!C20</f>
        <v>H3</v>
      </c>
      <c r="J15" s="117"/>
      <c r="K15" s="117"/>
      <c r="L15" s="117"/>
      <c r="M15" s="117"/>
      <c r="N15" s="117"/>
      <c r="O15" s="117"/>
      <c r="P15" s="117"/>
      <c r="Q15" s="117"/>
      <c r="R15" s="117"/>
      <c r="S15" s="117"/>
      <c r="T15" s="117"/>
      <c r="X15" s="89" t="str">
        <f aca="false">DonnéesCommunes!E20</f>
        <v>05 - Embrun - Réseau bois Delaroche</v>
      </c>
      <c r="Y15" s="89" t="n">
        <f aca="false">DonnéesCommunes!F20</f>
        <v>0</v>
      </c>
      <c r="Z15" s="90" t="str">
        <f aca="false">DonnéesCommunes!H20</f>
        <v>94 - Orly - Réseau ADP Orly</v>
      </c>
      <c r="AA15" s="90" t="n">
        <f aca="false">DonnéesCommunes!I20</f>
        <v>0.009</v>
      </c>
      <c r="AD15" s="92" t="s">
        <v>133</v>
      </c>
      <c r="AE15" s="93" t="n">
        <v>1.1</v>
      </c>
      <c r="AK15" s="92" t="s">
        <v>133</v>
      </c>
      <c r="AL15" s="93" t="n">
        <v>1.1</v>
      </c>
    </row>
    <row r="16" customFormat="false" ht="7.5" hidden="false" customHeight="true" outlineLevel="0" collapsed="false">
      <c r="A16" s="117"/>
      <c r="B16" s="117"/>
      <c r="C16" s="133"/>
      <c r="D16" s="117"/>
      <c r="H16" s="80" t="str">
        <f aca="false">DonnéesCommunes!B21</f>
        <v>14 - Calvados</v>
      </c>
      <c r="I16" s="80" t="str">
        <f aca="false">DonnéesCommunes!C21</f>
        <v>H1a</v>
      </c>
      <c r="J16" s="117"/>
      <c r="K16" s="117"/>
      <c r="L16" s="117"/>
      <c r="M16" s="117"/>
      <c r="N16" s="117"/>
      <c r="O16" s="117"/>
      <c r="P16" s="117"/>
      <c r="Q16" s="117"/>
      <c r="R16" s="117"/>
      <c r="S16" s="117"/>
      <c r="T16" s="117"/>
      <c r="X16" s="89" t="str">
        <f aca="false">DonnéesCommunes!E21</f>
        <v>06 - Nice - Saint-Augustin (HLM)</v>
      </c>
      <c r="Y16" s="89" t="n">
        <f aca="false">DonnéesCommunes!F21</f>
        <v>0.192</v>
      </c>
      <c r="Z16" s="90" t="str">
        <f aca="false">DonnéesCommunes!H21</f>
        <v>95 - Roissy - Réseau ADP Roissy</v>
      </c>
      <c r="AA16" s="90" t="n">
        <f aca="false">DonnéesCommunes!I21</f>
        <v>0.012</v>
      </c>
      <c r="AD16" s="92" t="s">
        <v>134</v>
      </c>
      <c r="AE16" s="93" t="n">
        <v>1</v>
      </c>
      <c r="AK16" s="92" t="s">
        <v>134</v>
      </c>
      <c r="AL16" s="93" t="n">
        <v>1</v>
      </c>
    </row>
    <row r="17" customFormat="false" ht="18.75" hidden="false" customHeight="true" outlineLevel="0" collapsed="false">
      <c r="B17" s="134" t="s">
        <v>135</v>
      </c>
      <c r="C17" s="135" t="n">
        <f aca="false">IF(C13=0,"",LOOKUP(C11,AB3:AC4))</f>
        <v>70</v>
      </c>
      <c r="D17" s="136"/>
      <c r="H17" s="80" t="str">
        <f aca="false">DonnéesCommunes!B22</f>
        <v>15 - Cantal</v>
      </c>
      <c r="I17" s="80" t="str">
        <f aca="false">DonnéesCommunes!C22</f>
        <v>H1c</v>
      </c>
      <c r="J17" s="117"/>
      <c r="K17" s="117"/>
      <c r="L17" s="117"/>
      <c r="M17" s="117"/>
      <c r="N17" s="117"/>
      <c r="O17" s="117"/>
      <c r="P17" s="117"/>
      <c r="Q17" s="117"/>
      <c r="R17" s="117"/>
      <c r="S17" s="117"/>
      <c r="T17" s="117"/>
      <c r="X17" s="89" t="str">
        <f aca="false">DonnéesCommunes!E22</f>
        <v>06 - Nice - Sonitherm - Réseau de l’Ariane</v>
      </c>
      <c r="Y17" s="89" t="n">
        <f aca="false">DonnéesCommunes!F22</f>
        <v>0.006</v>
      </c>
      <c r="Z17" s="90" t="n">
        <f aca="false">DonnéesCommunes!H22</f>
        <v>0</v>
      </c>
      <c r="AA17" s="90" t="n">
        <f aca="false">DonnéesCommunes!I22</f>
        <v>0</v>
      </c>
      <c r="AD17" s="92" t="s">
        <v>136</v>
      </c>
      <c r="AE17" s="93" t="n">
        <v>1.2</v>
      </c>
      <c r="AK17" s="92" t="s">
        <v>136</v>
      </c>
      <c r="AL17" s="93" t="n">
        <v>1.2</v>
      </c>
    </row>
    <row r="18" customFormat="false" ht="18.75" hidden="false" customHeight="true" outlineLevel="0" collapsed="false">
      <c r="B18" s="134" t="s">
        <v>137</v>
      </c>
      <c r="C18" s="137" t="n">
        <f aca="false">IF(C13=0,"",LOOKUP(C6,AD3:AE10))</f>
        <v>0.8</v>
      </c>
      <c r="D18" s="136"/>
      <c r="H18" s="80" t="str">
        <f aca="false">DonnéesCommunes!B23</f>
        <v>16 - Charente</v>
      </c>
      <c r="I18" s="80" t="str">
        <f aca="false">DonnéesCommunes!C23</f>
        <v>H2b</v>
      </c>
      <c r="J18" s="117"/>
      <c r="K18" s="117"/>
      <c r="L18" s="117"/>
      <c r="M18" s="117"/>
      <c r="N18" s="117"/>
      <c r="O18" s="117"/>
      <c r="P18" s="117"/>
      <c r="Q18" s="117"/>
      <c r="R18" s="117"/>
      <c r="S18" s="117"/>
      <c r="T18" s="117"/>
      <c r="X18" s="89" t="str">
        <f aca="false">DonnéesCommunes!E23</f>
        <v>07 - Aubenas - Réseau d’Aubenas</v>
      </c>
      <c r="Y18" s="89" t="n">
        <f aca="false">DonnéesCommunes!F23</f>
        <v>0.132</v>
      </c>
      <c r="Z18" s="90" t="n">
        <f aca="false">DonnéesCommunes!H23</f>
        <v>0</v>
      </c>
      <c r="AA18" s="90" t="n">
        <f aca="false">DonnéesCommunes!I23</f>
        <v>0</v>
      </c>
      <c r="AD18" s="92" t="s">
        <v>138</v>
      </c>
      <c r="AE18" s="93" t="n">
        <v>1</v>
      </c>
      <c r="AK18" s="92" t="s">
        <v>138</v>
      </c>
      <c r="AL18" s="93" t="n">
        <v>1.1</v>
      </c>
    </row>
    <row r="19" customFormat="false" ht="18.75" hidden="false" customHeight="true" outlineLevel="0" collapsed="false">
      <c r="B19" s="134" t="s">
        <v>139</v>
      </c>
      <c r="C19" s="137" t="n">
        <f aca="false">IF(C13=0,"",LOOKUP(C7,AF3:AG5))</f>
        <v>0</v>
      </c>
      <c r="D19" s="136"/>
      <c r="H19" s="80" t="str">
        <f aca="false">DonnéesCommunes!B24</f>
        <v>17 - Charente-Maritime</v>
      </c>
      <c r="I19" s="80" t="str">
        <f aca="false">DonnéesCommunes!C24</f>
        <v>H2b</v>
      </c>
      <c r="J19" s="117"/>
      <c r="K19" s="117"/>
      <c r="L19" s="117"/>
      <c r="M19" s="117"/>
      <c r="N19" s="117"/>
      <c r="O19" s="117"/>
      <c r="P19" s="117"/>
      <c r="Q19" s="117"/>
      <c r="R19" s="117"/>
      <c r="S19" s="117"/>
      <c r="T19" s="117"/>
      <c r="X19" s="89" t="str">
        <f aca="false">DonnéesCommunes!E24</f>
        <v>08 - Charleville-Mézières - La Citadelle</v>
      </c>
      <c r="Y19" s="89" t="n">
        <f aca="false">DonnéesCommunes!F24</f>
        <v>0.222</v>
      </c>
      <c r="Z19" s="90" t="n">
        <f aca="false">DonnéesCommunes!H24</f>
        <v>0</v>
      </c>
      <c r="AA19" s="90" t="n">
        <f aca="false">DonnéesCommunes!I24</f>
        <v>0</v>
      </c>
      <c r="AD19" s="92" t="s">
        <v>140</v>
      </c>
      <c r="AE19" s="93" t="n">
        <v>1.1</v>
      </c>
      <c r="AK19" s="92" t="s">
        <v>140</v>
      </c>
      <c r="AL19" s="93" t="n">
        <v>1.1</v>
      </c>
    </row>
    <row r="20" customFormat="false" ht="18.75" hidden="false" customHeight="true" outlineLevel="0" collapsed="false">
      <c r="B20" s="134" t="s">
        <v>141</v>
      </c>
      <c r="C20" s="137" t="n">
        <f aca="false">IF(C13=0,"",AH3)</f>
        <v>0</v>
      </c>
      <c r="D20" s="136"/>
      <c r="H20" s="80" t="str">
        <f aca="false">DonnéesCommunes!B25</f>
        <v>18 - Cher</v>
      </c>
      <c r="I20" s="80" t="str">
        <f aca="false">DonnéesCommunes!C25</f>
        <v>H2b</v>
      </c>
      <c r="J20" s="117"/>
      <c r="K20" s="117"/>
      <c r="L20" s="117"/>
      <c r="M20" s="117"/>
      <c r="N20" s="117"/>
      <c r="O20" s="117"/>
      <c r="P20" s="117"/>
      <c r="Q20" s="117"/>
      <c r="R20" s="117"/>
      <c r="S20" s="117"/>
      <c r="T20" s="117"/>
      <c r="X20" s="89" t="str">
        <f aca="false">DonnéesCommunes!E25</f>
        <v>08 - Charleville-Mézières - La Houllière</v>
      </c>
      <c r="Y20" s="89" t="n">
        <f aca="false">DonnéesCommunes!F25</f>
        <v>0.224</v>
      </c>
      <c r="Z20" s="90" t="n">
        <f aca="false">DonnéesCommunes!H25</f>
        <v>0</v>
      </c>
      <c r="AA20" s="90" t="n">
        <f aca="false">DonnéesCommunes!I25</f>
        <v>0</v>
      </c>
      <c r="AD20" s="92" t="s">
        <v>142</v>
      </c>
      <c r="AE20" s="93" t="n">
        <v>1</v>
      </c>
      <c r="AK20" s="92" t="s">
        <v>142</v>
      </c>
      <c r="AL20" s="93" t="n">
        <v>1</v>
      </c>
    </row>
    <row r="21" customFormat="false" ht="22.5" hidden="false" customHeight="true" outlineLevel="0" collapsed="false">
      <c r="B21" s="138" t="s">
        <v>143</v>
      </c>
      <c r="C21" s="139" t="n">
        <f aca="false">IF(C13=0,"",C17*(C18+C19+C20))</f>
        <v>56</v>
      </c>
      <c r="D21" s="136"/>
      <c r="H21" s="80" t="str">
        <f aca="false">DonnéesCommunes!B26</f>
        <v>19 - Corrèze</v>
      </c>
      <c r="I21" s="80" t="str">
        <f aca="false">DonnéesCommunes!C26</f>
        <v>H1c</v>
      </c>
      <c r="J21" s="117"/>
      <c r="K21" s="117"/>
      <c r="L21" s="117"/>
      <c r="M21" s="117"/>
      <c r="N21" s="117"/>
      <c r="O21" s="117"/>
      <c r="P21" s="117"/>
      <c r="Q21" s="117"/>
      <c r="R21" s="117"/>
      <c r="S21" s="117"/>
      <c r="T21" s="117"/>
      <c r="X21" s="89" t="str">
        <f aca="false">DonnéesCommunes!E26</f>
        <v>08 - Revin - Revin</v>
      </c>
      <c r="Y21" s="89" t="n">
        <f aca="false">DonnéesCommunes!F26</f>
        <v>0.065</v>
      </c>
      <c r="Z21" s="90" t="n">
        <f aca="false">DonnéesCommunes!H26</f>
        <v>0</v>
      </c>
      <c r="AA21" s="90" t="n">
        <f aca="false">DonnéesCommunes!I26</f>
        <v>0</v>
      </c>
      <c r="AD21" s="92" t="s">
        <v>144</v>
      </c>
      <c r="AE21" s="93" t="n">
        <v>1.1</v>
      </c>
      <c r="AK21" s="92" t="s">
        <v>144</v>
      </c>
      <c r="AL21" s="93" t="n">
        <v>1.1</v>
      </c>
    </row>
    <row r="22" customFormat="false" ht="33.75" hidden="false" customHeight="true" outlineLevel="0" collapsed="false">
      <c r="B22" s="140" t="s">
        <v>145</v>
      </c>
      <c r="C22" s="140"/>
      <c r="D22" s="136"/>
      <c r="H22" s="80" t="str">
        <f aca="false">DonnéesCommunes!B27</f>
        <v>20 - Corse</v>
      </c>
      <c r="I22" s="80" t="str">
        <f aca="false">DonnéesCommunes!C27</f>
        <v>H3</v>
      </c>
      <c r="J22" s="117"/>
      <c r="K22" s="117"/>
      <c r="L22" s="117"/>
      <c r="M22" s="117"/>
      <c r="N22" s="117"/>
      <c r="O22" s="117"/>
      <c r="P22" s="117"/>
      <c r="Q22" s="117"/>
      <c r="R22" s="117"/>
      <c r="S22" s="117"/>
      <c r="T22" s="117"/>
      <c r="X22" s="89" t="str">
        <f aca="false">DonnéesCommunes!E27</f>
        <v>08 - Rocroi - Réseau de Rocroi</v>
      </c>
      <c r="Y22" s="89" t="n">
        <f aca="false">DonnéesCommunes!F27</f>
        <v>0.295</v>
      </c>
      <c r="Z22" s="90" t="n">
        <f aca="false">DonnéesCommunes!H27</f>
        <v>0</v>
      </c>
      <c r="AA22" s="90" t="n">
        <f aca="false">DonnéesCommunes!I27</f>
        <v>0</v>
      </c>
      <c r="AD22" s="92" t="s">
        <v>146</v>
      </c>
      <c r="AE22" s="93" t="n">
        <v>1.1</v>
      </c>
      <c r="AK22" s="92" t="s">
        <v>146</v>
      </c>
      <c r="AL22" s="93" t="n">
        <v>1.1</v>
      </c>
    </row>
    <row r="23" customFormat="false" ht="7.5" hidden="false" customHeight="true" outlineLevel="0" collapsed="false">
      <c r="B23" s="117"/>
      <c r="C23" s="117"/>
      <c r="D23" s="117"/>
      <c r="H23" s="80" t="str">
        <f aca="false">DonnéesCommunes!B28</f>
        <v>21 - Côte-d'Or</v>
      </c>
      <c r="I23" s="80" t="str">
        <f aca="false">DonnéesCommunes!C28</f>
        <v>H1c</v>
      </c>
      <c r="J23" s="117"/>
      <c r="K23" s="117"/>
      <c r="L23" s="117"/>
      <c r="M23" s="117"/>
      <c r="N23" s="117"/>
      <c r="O23" s="117"/>
      <c r="P23" s="117"/>
      <c r="Q23" s="117"/>
      <c r="R23" s="117"/>
      <c r="S23" s="117"/>
      <c r="T23" s="117"/>
      <c r="X23" s="89" t="str">
        <f aca="false">DonnéesCommunes!E28</f>
        <v>08 - Sedan - ZUP de Sedan</v>
      </c>
      <c r="Y23" s="89" t="n">
        <f aca="false">DonnéesCommunes!F28</f>
        <v>0.151</v>
      </c>
      <c r="Z23" s="90" t="n">
        <f aca="false">DonnéesCommunes!H28</f>
        <v>0</v>
      </c>
      <c r="AA23" s="90" t="n">
        <f aca="false">DonnéesCommunes!I28</f>
        <v>0</v>
      </c>
      <c r="AD23" s="92" t="s">
        <v>147</v>
      </c>
      <c r="AE23" s="93" t="n">
        <v>1.2</v>
      </c>
      <c r="AK23" s="92" t="s">
        <v>147</v>
      </c>
      <c r="AL23" s="93" t="n">
        <v>1.2</v>
      </c>
    </row>
    <row r="24" customFormat="false" ht="18.75" hidden="false" customHeight="true" outlineLevel="0" collapsed="false">
      <c r="B24" s="141" t="s">
        <v>148</v>
      </c>
      <c r="C24" s="142" t="n">
        <f aca="false">IF(C13=0,"",LOOKUP(C11,AI3:AJ4))</f>
        <v>1.4</v>
      </c>
      <c r="D24" s="143"/>
      <c r="H24" s="80" t="str">
        <f aca="false">DonnéesCommunes!B29</f>
        <v>22 - Côtes-d’Armor</v>
      </c>
      <c r="I24" s="80" t="str">
        <f aca="false">DonnéesCommunes!C29</f>
        <v>H2a</v>
      </c>
      <c r="J24" s="117"/>
      <c r="K24" s="117"/>
      <c r="L24" s="117"/>
      <c r="M24" s="117"/>
      <c r="N24" s="117"/>
      <c r="O24" s="117"/>
      <c r="P24" s="117"/>
      <c r="Q24" s="117"/>
      <c r="R24" s="117"/>
      <c r="S24" s="117"/>
      <c r="T24" s="117"/>
      <c r="X24" s="89" t="str">
        <f aca="false">DonnéesCommunes!E29</f>
        <v>10 - Les Noës - ZUP de La Chapelle-Saint-Luc</v>
      </c>
      <c r="Y24" s="89" t="n">
        <f aca="false">DonnéesCommunes!F29</f>
        <v>0.224</v>
      </c>
      <c r="Z24" s="90" t="n">
        <f aca="false">DonnéesCommunes!H29</f>
        <v>0</v>
      </c>
      <c r="AA24" s="90" t="n">
        <f aca="false">DonnéesCommunes!I29</f>
        <v>0</v>
      </c>
      <c r="AD24" s="92" t="s">
        <v>149</v>
      </c>
      <c r="AE24" s="93" t="n">
        <v>1</v>
      </c>
      <c r="AK24" s="92" t="s">
        <v>149</v>
      </c>
      <c r="AL24" s="93" t="n">
        <v>1.1</v>
      </c>
    </row>
    <row r="25" customFormat="false" ht="18.75" hidden="false" customHeight="true" outlineLevel="0" collapsed="false">
      <c r="B25" s="141" t="s">
        <v>150</v>
      </c>
      <c r="C25" s="144" t="n">
        <f aca="false">IF(C13=0,"",LOOKUP(C6,AK3:AL10))</f>
        <v>0.8</v>
      </c>
      <c r="D25" s="143"/>
      <c r="H25" s="80" t="str">
        <f aca="false">DonnéesCommunes!B30</f>
        <v>23 - Creuse</v>
      </c>
      <c r="I25" s="80" t="str">
        <f aca="false">DonnéesCommunes!C30</f>
        <v>H1c</v>
      </c>
      <c r="J25" s="117"/>
      <c r="K25" s="117"/>
      <c r="L25" s="117"/>
      <c r="M25" s="117"/>
      <c r="N25" s="117"/>
      <c r="O25" s="117"/>
      <c r="P25" s="117"/>
      <c r="Q25" s="117"/>
      <c r="R25" s="117"/>
      <c r="S25" s="117"/>
      <c r="T25" s="117"/>
      <c r="X25" s="89" t="str">
        <f aca="false">DonnéesCommunes!E30</f>
        <v>10 - Troyes - Les Chartreux</v>
      </c>
      <c r="Y25" s="89" t="n">
        <f aca="false">DonnéesCommunes!F30</f>
        <v>0.189</v>
      </c>
      <c r="Z25" s="90" t="n">
        <f aca="false">DonnéesCommunes!H30</f>
        <v>0</v>
      </c>
      <c r="AA25" s="90" t="n">
        <f aca="false">DonnéesCommunes!I30</f>
        <v>0</v>
      </c>
      <c r="AD25" s="92" t="s">
        <v>151</v>
      </c>
      <c r="AE25" s="93" t="n">
        <v>1.1</v>
      </c>
      <c r="AK25" s="92" t="s">
        <v>151</v>
      </c>
      <c r="AL25" s="93" t="n">
        <v>1.1</v>
      </c>
    </row>
    <row r="26" customFormat="false" ht="18.75" hidden="false" customHeight="true" outlineLevel="0" collapsed="false">
      <c r="B26" s="141" t="s">
        <v>152</v>
      </c>
      <c r="C26" s="145" t="n">
        <f aca="false">IF(C13=0,"",LOOKUP(C7,AM3:AN5))</f>
        <v>0</v>
      </c>
      <c r="D26" s="143"/>
      <c r="H26" s="80" t="str">
        <f aca="false">DonnéesCommunes!B31</f>
        <v>24 - Dordogne</v>
      </c>
      <c r="I26" s="80" t="str">
        <f aca="false">DonnéesCommunes!C31</f>
        <v>H2c</v>
      </c>
      <c r="J26" s="117"/>
      <c r="K26" s="117"/>
      <c r="L26" s="117"/>
      <c r="M26" s="117"/>
      <c r="N26" s="117"/>
      <c r="O26" s="117"/>
      <c r="P26" s="117"/>
      <c r="Q26" s="117"/>
      <c r="R26" s="117"/>
      <c r="S26" s="117"/>
      <c r="T26" s="117"/>
      <c r="X26" s="89" t="str">
        <f aca="false">DonnéesCommunes!E31</f>
        <v>11 - Narbonne - ZAC Saint-Jean et Saint-Pierre</v>
      </c>
      <c r="Y26" s="89" t="n">
        <f aca="false">DonnéesCommunes!F31</f>
        <v>0.116</v>
      </c>
      <c r="Z26" s="90" t="n">
        <f aca="false">DonnéesCommunes!H31</f>
        <v>0</v>
      </c>
      <c r="AA26" s="90" t="n">
        <f aca="false">DonnéesCommunes!I31</f>
        <v>0</v>
      </c>
      <c r="AD26" s="92" t="s">
        <v>153</v>
      </c>
      <c r="AE26" s="93" t="n">
        <v>1.1</v>
      </c>
      <c r="AK26" s="92" t="s">
        <v>153</v>
      </c>
      <c r="AL26" s="93" t="n">
        <v>1.1</v>
      </c>
    </row>
    <row r="27" customFormat="false" ht="18.75" hidden="false" customHeight="true" outlineLevel="0" collapsed="false">
      <c r="B27" s="141" t="s">
        <v>154</v>
      </c>
      <c r="C27" s="144" t="n">
        <f aca="false">IF(C13=0,"",AP5)</f>
        <v>0</v>
      </c>
      <c r="D27" s="143"/>
      <c r="H27" s="80" t="str">
        <f aca="false">DonnéesCommunes!B32</f>
        <v>25 - Doubs</v>
      </c>
      <c r="I27" s="80" t="str">
        <f aca="false">DonnéesCommunes!C32</f>
        <v>H1c</v>
      </c>
      <c r="J27" s="117"/>
      <c r="K27" s="117"/>
      <c r="L27" s="117"/>
      <c r="M27" s="117"/>
      <c r="N27" s="117"/>
      <c r="O27" s="117"/>
      <c r="P27" s="117"/>
      <c r="Q27" s="117"/>
      <c r="R27" s="117"/>
      <c r="S27" s="117"/>
      <c r="T27" s="117"/>
      <c r="X27" s="89" t="str">
        <f aca="false">DonnéesCommunes!E32</f>
        <v>12 - Cransac-les-Thermes - Cransac-les-Thermes</v>
      </c>
      <c r="Y27" s="89" t="n">
        <f aca="false">DonnéesCommunes!F32</f>
        <v>0.042</v>
      </c>
      <c r="Z27" s="90" t="n">
        <f aca="false">DonnéesCommunes!H32</f>
        <v>0</v>
      </c>
      <c r="AA27" s="90" t="n">
        <f aca="false">DonnéesCommunes!I32</f>
        <v>0</v>
      </c>
      <c r="AD27" s="122" t="s">
        <v>129</v>
      </c>
      <c r="AE27" s="129" t="s">
        <v>94</v>
      </c>
      <c r="AK27" s="122" t="s">
        <v>129</v>
      </c>
      <c r="AL27" s="129" t="s">
        <v>94</v>
      </c>
    </row>
    <row r="28" customFormat="false" ht="18.75" hidden="false" customHeight="true" outlineLevel="0" collapsed="false">
      <c r="B28" s="141" t="s">
        <v>155</v>
      </c>
      <c r="C28" s="144" t="n">
        <f aca="false">IF(C13=0,"",LOOKUP(C13,AQ3:AR7))</f>
        <v>0</v>
      </c>
      <c r="D28" s="143"/>
      <c r="H28" s="80" t="str">
        <f aca="false">DonnéesCommunes!B33</f>
        <v>26 - Drôme</v>
      </c>
      <c r="I28" s="80" t="str">
        <f aca="false">DonnéesCommunes!C33</f>
        <v>H2d</v>
      </c>
      <c r="J28" s="117"/>
      <c r="K28" s="117"/>
      <c r="L28" s="117"/>
      <c r="M28" s="117"/>
      <c r="N28" s="117"/>
      <c r="O28" s="117"/>
      <c r="P28" s="117"/>
      <c r="Q28" s="117"/>
      <c r="R28" s="117"/>
      <c r="S28" s="117"/>
      <c r="T28" s="117"/>
      <c r="X28" s="89" t="str">
        <f aca="false">DonnéesCommunes!E33</f>
        <v>13 - Aix-en-Provence - Les Fenouillères</v>
      </c>
      <c r="Y28" s="89" t="n">
        <f aca="false">DonnéesCommunes!F33</f>
        <v>0.248</v>
      </c>
      <c r="Z28" s="90" t="n">
        <f aca="false">DonnéesCommunes!H33</f>
        <v>0</v>
      </c>
      <c r="AA28" s="90" t="n">
        <f aca="false">DonnéesCommunes!I33</f>
        <v>0</v>
      </c>
      <c r="AD28" s="92" t="s">
        <v>131</v>
      </c>
      <c r="AE28" s="93" t="n">
        <v>1.4</v>
      </c>
      <c r="AK28" s="92" t="s">
        <v>131</v>
      </c>
      <c r="AL28" s="93" t="n">
        <v>1.3</v>
      </c>
    </row>
    <row r="29" customFormat="false" ht="22.5" hidden="false" customHeight="true" outlineLevel="0" collapsed="false">
      <c r="A29" s="146"/>
      <c r="B29" s="147" t="s">
        <v>156</v>
      </c>
      <c r="C29" s="148" t="n">
        <f aca="false">IF(C13=0,"",IF(AND(E9="TB1",E4="ONPC2"),(57.5*C24*(C25+C26+C27+C28)),(50*C24*(C25+C26+C27+C28))))</f>
        <v>56</v>
      </c>
      <c r="D29" s="143"/>
      <c r="H29" s="80" t="str">
        <f aca="false">DonnéesCommunes!B34</f>
        <v>27 - Eure</v>
      </c>
      <c r="I29" s="80" t="str">
        <f aca="false">DonnéesCommunes!C34</f>
        <v>H1a</v>
      </c>
      <c r="J29" s="117"/>
      <c r="K29" s="117"/>
      <c r="L29" s="117"/>
      <c r="X29" s="89" t="str">
        <f aca="false">DonnéesCommunes!E34</f>
        <v>13 - Aix-en-Provence - ZUP d’Encagnane</v>
      </c>
      <c r="Y29" s="89" t="n">
        <f aca="false">DonnéesCommunes!F34</f>
        <v>0.229</v>
      </c>
      <c r="Z29" s="90" t="n">
        <f aca="false">DonnéesCommunes!H34</f>
        <v>0</v>
      </c>
      <c r="AA29" s="90" t="n">
        <f aca="false">DonnéesCommunes!I34</f>
        <v>0</v>
      </c>
      <c r="AD29" s="92" t="s">
        <v>133</v>
      </c>
      <c r="AE29" s="93" t="n">
        <v>1.2</v>
      </c>
      <c r="AF29" s="149"/>
      <c r="AG29" s="149"/>
      <c r="AH29" s="149"/>
      <c r="AI29" s="149"/>
      <c r="AJ29" s="149"/>
      <c r="AK29" s="92" t="s">
        <v>133</v>
      </c>
      <c r="AL29" s="93" t="n">
        <v>1.2</v>
      </c>
    </row>
    <row r="30" customFormat="false" ht="48.75" hidden="false" customHeight="true" outlineLevel="0" collapsed="false">
      <c r="B30" s="150" t="s">
        <v>157</v>
      </c>
      <c r="C30" s="150"/>
      <c r="D30" s="143"/>
      <c r="H30" s="80" t="str">
        <f aca="false">DonnéesCommunes!B35</f>
        <v>28 - Eure-et-Loir</v>
      </c>
      <c r="I30" s="80" t="str">
        <f aca="false">DonnéesCommunes!C35</f>
        <v>H1a</v>
      </c>
      <c r="J30" s="117"/>
      <c r="K30" s="117"/>
      <c r="L30" s="117"/>
      <c r="M30" s="117"/>
      <c r="N30" s="117"/>
      <c r="O30" s="117"/>
      <c r="P30" s="117"/>
      <c r="Q30" s="117"/>
      <c r="R30" s="117"/>
      <c r="S30" s="117"/>
      <c r="T30" s="117"/>
      <c r="X30" s="89" t="str">
        <f aca="false">DonnéesCommunes!E35</f>
        <v>13 - Martigues - ZAC Canto Perdrix</v>
      </c>
      <c r="Y30" s="89" t="n">
        <f aca="false">DonnéesCommunes!F35</f>
        <v>0.221</v>
      </c>
      <c r="Z30" s="90" t="n">
        <f aca="false">DonnéesCommunes!H35</f>
        <v>0</v>
      </c>
      <c r="AA30" s="90" t="n">
        <f aca="false">DonnéesCommunes!I35</f>
        <v>0</v>
      </c>
      <c r="AD30" s="92" t="s">
        <v>134</v>
      </c>
      <c r="AE30" s="93" t="n">
        <v>1</v>
      </c>
      <c r="AF30" s="149"/>
      <c r="AG30" s="149"/>
      <c r="AH30" s="149"/>
      <c r="AI30" s="149"/>
      <c r="AJ30" s="149"/>
      <c r="AK30" s="92" t="s">
        <v>134</v>
      </c>
      <c r="AL30" s="93" t="n">
        <v>1</v>
      </c>
    </row>
    <row r="31" customFormat="false" ht="7.5" hidden="true" customHeight="true" outlineLevel="0" collapsed="false">
      <c r="C31" s="151"/>
      <c r="H31" s="80" t="str">
        <f aca="false">DonnéesCommunes!B36</f>
        <v>29 - Finistère</v>
      </c>
      <c r="I31" s="80" t="str">
        <f aca="false">DonnéesCommunes!C36</f>
        <v>H2a</v>
      </c>
      <c r="J31" s="117"/>
      <c r="K31" s="117"/>
      <c r="L31" s="117"/>
      <c r="M31" s="117"/>
      <c r="N31" s="117"/>
      <c r="O31" s="117"/>
      <c r="P31" s="117"/>
      <c r="Q31" s="117"/>
      <c r="R31" s="117"/>
      <c r="S31" s="117"/>
      <c r="T31" s="117"/>
      <c r="X31" s="89" t="str">
        <f aca="false">DonnéesCommunes!E36</f>
        <v>13 - Salon-de-Provence - ZAC des Canourgues</v>
      </c>
      <c r="Y31" s="89" t="n">
        <f aca="false">DonnéesCommunes!F36</f>
        <v>0.217</v>
      </c>
      <c r="Z31" s="90" t="n">
        <f aca="false">DonnéesCommunes!H36</f>
        <v>0</v>
      </c>
      <c r="AA31" s="90" t="n">
        <f aca="false">DonnéesCommunes!I36</f>
        <v>0</v>
      </c>
      <c r="AD31" s="92" t="s">
        <v>151</v>
      </c>
      <c r="AE31" s="93" t="n">
        <v>1.1</v>
      </c>
      <c r="AK31" s="92" t="s">
        <v>151</v>
      </c>
      <c r="AL31" s="93" t="n">
        <v>1.1</v>
      </c>
    </row>
    <row r="32" customFormat="false" ht="18.75" hidden="true" customHeight="true" outlineLevel="0" collapsed="false">
      <c r="B32" s="152" t="s">
        <v>158</v>
      </c>
      <c r="C32" s="153" t="n">
        <f aca="false">IF(C13=0," ",VLOOKUP(C9,L3:T12,6))</f>
        <v>0</v>
      </c>
      <c r="D32" s="117"/>
      <c r="H32" s="80" t="str">
        <f aca="false">DonnéesCommunes!B37</f>
        <v>30 - Gard</v>
      </c>
      <c r="I32" s="80" t="str">
        <f aca="false">DonnéesCommunes!C37</f>
        <v>H3</v>
      </c>
      <c r="J32" s="117"/>
      <c r="K32" s="117"/>
      <c r="L32" s="117"/>
      <c r="M32" s="117"/>
      <c r="N32" s="117"/>
      <c r="O32" s="117"/>
      <c r="P32" s="117"/>
      <c r="Q32" s="117"/>
      <c r="R32" s="117"/>
      <c r="S32" s="117"/>
      <c r="T32" s="117"/>
      <c r="X32" s="89" t="str">
        <f aca="false">DonnéesCommunes!E37</f>
        <v>13 - Vitrolles - Centre urbain - ZAC des Pins</v>
      </c>
      <c r="Y32" s="89" t="n">
        <f aca="false">DonnéesCommunes!F37</f>
        <v>0.213</v>
      </c>
      <c r="Z32" s="90" t="n">
        <f aca="false">DonnéesCommunes!H37</f>
        <v>0</v>
      </c>
      <c r="AA32" s="90" t="n">
        <f aca="false">DonnéesCommunes!I37</f>
        <v>0</v>
      </c>
      <c r="AD32" s="92" t="s">
        <v>153</v>
      </c>
      <c r="AE32" s="93" t="n">
        <v>1.1</v>
      </c>
      <c r="AK32" s="92" t="s">
        <v>153</v>
      </c>
      <c r="AL32" s="93" t="n">
        <v>1.1</v>
      </c>
      <c r="AR32" s="154" t="s">
        <v>159</v>
      </c>
      <c r="AS32" s="155"/>
      <c r="AT32" s="155"/>
      <c r="AU32" s="155"/>
      <c r="AV32" s="155"/>
      <c r="AW32" s="155"/>
      <c r="AX32" s="155"/>
      <c r="AY32" s="155"/>
      <c r="AZ32" s="155"/>
      <c r="BA32" s="155"/>
      <c r="BB32" s="155"/>
      <c r="BC32" s="155"/>
      <c r="BD32" s="155"/>
      <c r="BE32" s="155"/>
    </row>
    <row r="33" customFormat="false" ht="18.75" hidden="true" customHeight="true" outlineLevel="0" collapsed="false">
      <c r="B33" s="156" t="s">
        <v>160</v>
      </c>
      <c r="C33" s="157" t="n">
        <f aca="false">IF(C13=0," ",VLOOKUP(C9,L3:T12,7))</f>
        <v>10</v>
      </c>
      <c r="D33" s="117"/>
      <c r="H33" s="80" t="str">
        <f aca="false">DonnéesCommunes!B38</f>
        <v>31 - Haute-Garonne</v>
      </c>
      <c r="I33" s="80" t="str">
        <f aca="false">DonnéesCommunes!C38</f>
        <v>H2c</v>
      </c>
      <c r="J33" s="117"/>
      <c r="K33" s="117"/>
      <c r="L33" s="117"/>
      <c r="M33" s="117"/>
      <c r="N33" s="117"/>
      <c r="O33" s="117"/>
      <c r="P33" s="117"/>
      <c r="Q33" s="117"/>
      <c r="R33" s="117"/>
      <c r="S33" s="117"/>
      <c r="T33" s="117"/>
      <c r="X33" s="89" t="str">
        <f aca="false">DonnéesCommunes!E38</f>
        <v>14 - Bayeux - Réseau de bois I</v>
      </c>
      <c r="Y33" s="89" t="n">
        <f aca="false">DonnéesCommunes!F38</f>
        <v>0.069</v>
      </c>
      <c r="Z33" s="90" t="n">
        <f aca="false">DonnéesCommunes!H38</f>
        <v>0</v>
      </c>
      <c r="AA33" s="90" t="n">
        <f aca="false">DonnéesCommunes!I38</f>
        <v>0</v>
      </c>
      <c r="AD33" s="92" t="s">
        <v>136</v>
      </c>
      <c r="AE33" s="93" t="n">
        <v>1.4</v>
      </c>
      <c r="AF33" s="149"/>
      <c r="AG33" s="149"/>
      <c r="AH33" s="149"/>
      <c r="AI33" s="149"/>
      <c r="AJ33" s="149"/>
      <c r="AK33" s="92" t="s">
        <v>136</v>
      </c>
      <c r="AL33" s="93" t="n">
        <v>1.3</v>
      </c>
      <c r="AR33" s="155"/>
      <c r="AS33" s="155"/>
      <c r="AT33" s="155"/>
      <c r="AU33" s="155"/>
      <c r="AV33" s="155"/>
      <c r="AW33" s="155"/>
      <c r="AX33" s="155"/>
      <c r="AY33" s="155"/>
      <c r="AZ33" s="155"/>
      <c r="BA33" s="155"/>
      <c r="BB33" s="155"/>
      <c r="BC33" s="155"/>
      <c r="BD33" s="155"/>
      <c r="BE33" s="155"/>
    </row>
    <row r="34" customFormat="false" ht="22.5" hidden="true" customHeight="true" outlineLevel="0" collapsed="false">
      <c r="B34" s="158" t="s">
        <v>161</v>
      </c>
      <c r="C34" s="159" t="n">
        <f aca="false">IF(C13=0," ",C21*(1-C32/100))</f>
        <v>56</v>
      </c>
      <c r="D34" s="117"/>
      <c r="H34" s="80" t="str">
        <f aca="false">DonnéesCommunes!B39</f>
        <v>32 - Gers</v>
      </c>
      <c r="I34" s="80" t="str">
        <f aca="false">DonnéesCommunes!C39</f>
        <v>H2c</v>
      </c>
      <c r="J34" s="117"/>
      <c r="K34" s="117"/>
      <c r="L34" s="117"/>
      <c r="M34" s="117"/>
      <c r="N34" s="117"/>
      <c r="O34" s="117"/>
      <c r="P34" s="117"/>
      <c r="Q34" s="117"/>
      <c r="R34" s="117"/>
      <c r="S34" s="117"/>
      <c r="T34" s="117"/>
      <c r="X34" s="89" t="str">
        <f aca="false">DonnéesCommunes!E39</f>
        <v>14 - Caen - La Guérinière</v>
      </c>
      <c r="Y34" s="89" t="n">
        <f aca="false">DonnéesCommunes!F39</f>
        <v>0.18</v>
      </c>
      <c r="Z34" s="90" t="n">
        <f aca="false">DonnéesCommunes!H39</f>
        <v>0</v>
      </c>
      <c r="AA34" s="90" t="n">
        <f aca="false">DonnéesCommunes!I39</f>
        <v>0</v>
      </c>
      <c r="AD34" s="92" t="s">
        <v>138</v>
      </c>
      <c r="AE34" s="93" t="n">
        <v>1.2</v>
      </c>
      <c r="AF34" s="149"/>
      <c r="AG34" s="149"/>
      <c r="AH34" s="149"/>
      <c r="AI34" s="149"/>
      <c r="AJ34" s="149"/>
      <c r="AK34" s="92" t="s">
        <v>138</v>
      </c>
      <c r="AL34" s="93" t="n">
        <v>1.2</v>
      </c>
      <c r="AR34" s="155"/>
      <c r="AS34" s="155" t="s">
        <v>47</v>
      </c>
      <c r="AT34" s="155"/>
      <c r="AU34" s="155"/>
      <c r="AV34" s="155" t="s">
        <v>162</v>
      </c>
      <c r="AW34" s="155"/>
      <c r="AX34" s="155"/>
      <c r="AY34" s="155"/>
      <c r="AZ34" s="155"/>
      <c r="BA34" s="155"/>
      <c r="BB34" s="155" t="s">
        <v>163</v>
      </c>
      <c r="BC34" s="155"/>
      <c r="BD34" s="155"/>
      <c r="BE34" s="155"/>
    </row>
    <row r="35" customFormat="false" ht="22.5" hidden="true" customHeight="true" outlineLevel="0" collapsed="false">
      <c r="B35" s="160" t="s">
        <v>164</v>
      </c>
      <c r="C35" s="161" t="n">
        <f aca="false">IF(C13=0," ",C29*(1-C33/100))</f>
        <v>50.4</v>
      </c>
      <c r="D35" s="117"/>
      <c r="H35" s="80" t="str">
        <f aca="false">DonnéesCommunes!B40</f>
        <v>33 - Gironde</v>
      </c>
      <c r="I35" s="80" t="str">
        <f aca="false">DonnéesCommunes!C40</f>
        <v>H2c</v>
      </c>
      <c r="J35" s="117"/>
      <c r="K35" s="117"/>
      <c r="L35" s="117"/>
      <c r="M35" s="117"/>
      <c r="N35" s="117"/>
      <c r="O35" s="117"/>
      <c r="P35" s="117"/>
      <c r="Q35" s="117"/>
      <c r="R35" s="117"/>
      <c r="S35" s="117"/>
      <c r="T35" s="117"/>
      <c r="X35" s="89" t="str">
        <f aca="false">DonnéesCommunes!E40</f>
        <v>14 - Falaise - ZAC de Falaise</v>
      </c>
      <c r="Y35" s="89" t="n">
        <f aca="false">DonnéesCommunes!F40</f>
        <v>0.04</v>
      </c>
      <c r="Z35" s="90" t="n">
        <f aca="false">DonnéesCommunes!H40</f>
        <v>0</v>
      </c>
      <c r="AA35" s="90" t="n">
        <f aca="false">DonnéesCommunes!I40</f>
        <v>0</v>
      </c>
      <c r="AD35" s="92" t="s">
        <v>140</v>
      </c>
      <c r="AE35" s="93" t="n">
        <v>1.3</v>
      </c>
      <c r="AF35" s="149"/>
      <c r="AG35" s="149"/>
      <c r="AH35" s="149"/>
      <c r="AI35" s="149"/>
      <c r="AJ35" s="149"/>
      <c r="AK35" s="92" t="s">
        <v>140</v>
      </c>
      <c r="AL35" s="93" t="n">
        <v>1.2</v>
      </c>
      <c r="AR35" s="155"/>
      <c r="AS35" s="162" t="s">
        <v>84</v>
      </c>
      <c r="AT35" s="163" t="n">
        <v>0.87</v>
      </c>
      <c r="AU35" s="155"/>
      <c r="AV35" s="162" t="n">
        <v>1</v>
      </c>
      <c r="AW35" s="164" t="n">
        <f aca="false">AX35*AX40+AY35*AY40</f>
        <v>1.4</v>
      </c>
      <c r="AX35" s="165" t="n">
        <v>1</v>
      </c>
      <c r="AY35" s="166" t="n">
        <v>1.4</v>
      </c>
      <c r="AZ35" s="155"/>
      <c r="BA35" s="155"/>
      <c r="BB35" s="167" t="s">
        <v>165</v>
      </c>
      <c r="BC35" s="168" t="s">
        <v>166</v>
      </c>
      <c r="BD35" s="169" t="n">
        <f aca="false">1-SUM(BD36:BD38)</f>
        <v>0</v>
      </c>
      <c r="BE35" s="155"/>
    </row>
    <row r="36" customFormat="false" ht="22.5" hidden="true" customHeight="true" outlineLevel="0" collapsed="false">
      <c r="B36" s="156" t="s">
        <v>167</v>
      </c>
      <c r="C36" s="157" t="n">
        <f aca="false">IF(C13=0," ",VLOOKUP(C9,L3:T12,8))</f>
        <v>20</v>
      </c>
      <c r="D36" s="117"/>
      <c r="H36" s="80" t="str">
        <f aca="false">DonnéesCommunes!B41</f>
        <v>34 - Hérault</v>
      </c>
      <c r="I36" s="80" t="str">
        <f aca="false">DonnéesCommunes!C41</f>
        <v>H3</v>
      </c>
      <c r="J36" s="117"/>
      <c r="K36" s="117"/>
      <c r="L36" s="117"/>
      <c r="M36" s="117"/>
      <c r="N36" s="117"/>
      <c r="O36" s="117"/>
      <c r="P36" s="117"/>
      <c r="Q36" s="117"/>
      <c r="R36" s="117"/>
      <c r="S36" s="117"/>
      <c r="T36" s="117"/>
      <c r="X36" s="89" t="str">
        <f aca="false">DonnéesCommunes!E41</f>
        <v>14 - Hérouville-Saint-Clair - Hérouville-Saint-Clair</v>
      </c>
      <c r="Y36" s="89" t="n">
        <f aca="false">DonnéesCommunes!F41</f>
        <v>0.044</v>
      </c>
      <c r="Z36" s="90" t="n">
        <f aca="false">DonnéesCommunes!H41</f>
        <v>0</v>
      </c>
      <c r="AA36" s="90" t="n">
        <f aca="false">DonnéesCommunes!I41</f>
        <v>0</v>
      </c>
      <c r="AD36" s="92" t="s">
        <v>142</v>
      </c>
      <c r="AE36" s="93" t="n">
        <v>1.2</v>
      </c>
      <c r="AF36" s="149"/>
      <c r="AG36" s="149"/>
      <c r="AH36" s="149"/>
      <c r="AI36" s="149"/>
      <c r="AJ36" s="149"/>
      <c r="AK36" s="92" t="s">
        <v>142</v>
      </c>
      <c r="AL36" s="93" t="n">
        <v>1.1</v>
      </c>
      <c r="AR36" s="155"/>
      <c r="AS36" s="170" t="s">
        <v>94</v>
      </c>
      <c r="AT36" s="171" t="n">
        <v>0.83</v>
      </c>
      <c r="AU36" s="155"/>
      <c r="AV36" s="170" t="n">
        <v>2</v>
      </c>
      <c r="AW36" s="172" t="n">
        <f aca="false">AX36*AX$40+AY36*AY$40</f>
        <v>1</v>
      </c>
      <c r="AX36" s="173" t="n">
        <v>1</v>
      </c>
      <c r="AY36" s="174" t="n">
        <v>1</v>
      </c>
      <c r="AZ36" s="155"/>
      <c r="BA36" s="155"/>
      <c r="BB36" s="175" t="s">
        <v>168</v>
      </c>
      <c r="BC36" s="176" t="n">
        <v>100</v>
      </c>
      <c r="BD36" s="177" t="n">
        <f aca="false">VLOOKUP(C9,L2:P12,4)</f>
        <v>1</v>
      </c>
      <c r="BE36" s="155"/>
    </row>
    <row r="37" customFormat="false" ht="22.5" hidden="true" customHeight="true" outlineLevel="0" collapsed="false">
      <c r="A37" s="117"/>
      <c r="B37" s="156" t="s">
        <v>169</v>
      </c>
      <c r="C37" s="157" t="n">
        <f aca="false">IF(C13=0," ",VLOOKUP(C9,L3:T12,9))</f>
        <v>40</v>
      </c>
      <c r="D37" s="117"/>
      <c r="H37" s="80" t="str">
        <f aca="false">DonnéesCommunes!B42</f>
        <v>35 - Ille-et-Vilaine</v>
      </c>
      <c r="I37" s="80" t="str">
        <f aca="false">DonnéesCommunes!C42</f>
        <v>H2a</v>
      </c>
      <c r="J37" s="117"/>
      <c r="K37" s="117"/>
      <c r="L37" s="117"/>
      <c r="X37" s="89" t="str">
        <f aca="false">DonnéesCommunes!E42</f>
        <v>14 - Lisieux - ZUP de Hauteville</v>
      </c>
      <c r="Y37" s="89" t="n">
        <f aca="false">DonnéesCommunes!F42</f>
        <v>0.009</v>
      </c>
      <c r="Z37" s="90" t="n">
        <f aca="false">DonnéesCommunes!H42</f>
        <v>0</v>
      </c>
      <c r="AA37" s="90" t="n">
        <f aca="false">DonnéesCommunes!I42</f>
        <v>0</v>
      </c>
      <c r="AD37" s="92" t="s">
        <v>144</v>
      </c>
      <c r="AE37" s="93" t="n">
        <v>1.4</v>
      </c>
      <c r="AK37" s="92" t="s">
        <v>144</v>
      </c>
      <c r="AL37" s="93" t="n">
        <v>1.2</v>
      </c>
      <c r="AR37" s="155"/>
      <c r="AS37" s="170" t="s">
        <v>102</v>
      </c>
      <c r="AT37" s="171" t="n">
        <v>0.87</v>
      </c>
      <c r="AU37" s="155"/>
      <c r="AV37" s="170" t="n">
        <v>3</v>
      </c>
      <c r="AW37" s="172" t="n">
        <f aca="false">AX37*AX$40+AY37*AY$40</f>
        <v>0.9</v>
      </c>
      <c r="AX37" s="173" t="n">
        <v>0.8</v>
      </c>
      <c r="AY37" s="174" t="n">
        <v>0.9</v>
      </c>
      <c r="AZ37" s="155"/>
      <c r="BA37" s="155"/>
      <c r="BB37" s="175" t="s">
        <v>170</v>
      </c>
      <c r="BC37" s="176" t="n">
        <v>30</v>
      </c>
      <c r="BD37" s="177" t="n">
        <f aca="false">VLOOKUP(C9,L2:P12,5)</f>
        <v>0</v>
      </c>
      <c r="BE37" s="155"/>
    </row>
    <row r="38" customFormat="false" ht="22.5" hidden="true" customHeight="true" outlineLevel="0" collapsed="false">
      <c r="B38" s="158" t="s">
        <v>171</v>
      </c>
      <c r="C38" s="159" t="n">
        <f aca="false">IF(C13=0," ",C21*(1-C36/100))</f>
        <v>44.8</v>
      </c>
      <c r="D38" s="117"/>
      <c r="H38" s="80" t="str">
        <f aca="false">DonnéesCommunes!B43</f>
        <v>36 - Indre</v>
      </c>
      <c r="I38" s="80" t="str">
        <f aca="false">DonnéesCommunes!C43</f>
        <v>H2b</v>
      </c>
      <c r="J38" s="117"/>
      <c r="K38" s="117"/>
      <c r="L38" s="117"/>
      <c r="M38" s="117"/>
      <c r="N38" s="117"/>
      <c r="O38" s="117"/>
      <c r="P38" s="117"/>
      <c r="Q38" s="117"/>
      <c r="R38" s="117"/>
      <c r="S38" s="117"/>
      <c r="T38" s="117"/>
      <c r="X38" s="89" t="str">
        <f aca="false">DonnéesCommunes!E43</f>
        <v>17 - Jonzac - Réseau de Jonzac</v>
      </c>
      <c r="Y38" s="89" t="n">
        <f aca="false">DonnéesCommunes!F43</f>
        <v>0.106</v>
      </c>
      <c r="Z38" s="90" t="n">
        <f aca="false">DonnéesCommunes!H43</f>
        <v>0</v>
      </c>
      <c r="AA38" s="90" t="n">
        <f aca="false">DonnéesCommunes!I43</f>
        <v>0</v>
      </c>
      <c r="AD38" s="92" t="s">
        <v>146</v>
      </c>
      <c r="AE38" s="93" t="n">
        <v>1.3</v>
      </c>
      <c r="AK38" s="92" t="s">
        <v>146</v>
      </c>
      <c r="AL38" s="93" t="n">
        <v>1.1</v>
      </c>
      <c r="AR38" s="155"/>
      <c r="AS38" s="170" t="s">
        <v>107</v>
      </c>
      <c r="AT38" s="171" t="n">
        <v>0.9</v>
      </c>
      <c r="AU38" s="155"/>
      <c r="AV38" s="170" t="n">
        <v>4</v>
      </c>
      <c r="AW38" s="172" t="n">
        <f aca="false">AX38*AX$40+AY38*AY$40</f>
        <v>0.7</v>
      </c>
      <c r="AX38" s="173" t="n">
        <v>0.6</v>
      </c>
      <c r="AY38" s="174" t="n">
        <v>0.7</v>
      </c>
      <c r="AZ38" s="155"/>
      <c r="BA38" s="155"/>
      <c r="BB38" s="178" t="s">
        <v>172</v>
      </c>
      <c r="BC38" s="179" t="n">
        <v>70</v>
      </c>
      <c r="BD38" s="180" t="n">
        <f aca="false">VLOOKUP(C9,L2:P12,3)</f>
        <v>0</v>
      </c>
      <c r="BE38" s="155"/>
    </row>
    <row r="39" customFormat="false" ht="22.5" hidden="true" customHeight="true" outlineLevel="0" collapsed="false">
      <c r="B39" s="181" t="s">
        <v>173</v>
      </c>
      <c r="C39" s="182" t="n">
        <f aca="false">IF(C13=0," ",C29*(1-C37/100))</f>
        <v>33.6</v>
      </c>
      <c r="H39" s="80" t="str">
        <f aca="false">DonnéesCommunes!B44</f>
        <v>37 - Indre-et-Loire</v>
      </c>
      <c r="I39" s="80" t="str">
        <f aca="false">DonnéesCommunes!C44</f>
        <v>H2b</v>
      </c>
      <c r="J39" s="117"/>
      <c r="K39" s="117"/>
      <c r="L39" s="117"/>
      <c r="M39" s="117"/>
      <c r="N39" s="117"/>
      <c r="O39" s="117"/>
      <c r="P39" s="117"/>
      <c r="Q39" s="117"/>
      <c r="R39" s="117"/>
      <c r="S39" s="117"/>
      <c r="T39" s="117"/>
      <c r="X39" s="89" t="str">
        <f aca="false">DonnéesCommunes!E44</f>
        <v>17 - La Rochelle - Villeneuve les Salines</v>
      </c>
      <c r="Y39" s="89" t="n">
        <f aca="false">DonnéesCommunes!F44</f>
        <v>0.087</v>
      </c>
      <c r="Z39" s="90" t="n">
        <f aca="false">DonnéesCommunes!H44</f>
        <v>0</v>
      </c>
      <c r="AA39" s="90" t="n">
        <f aca="false">DonnéesCommunes!I44</f>
        <v>0</v>
      </c>
      <c r="AD39" s="92" t="s">
        <v>147</v>
      </c>
      <c r="AE39" s="93" t="n">
        <v>1.4</v>
      </c>
      <c r="AK39" s="92" t="s">
        <v>147</v>
      </c>
      <c r="AL39" s="93" t="n">
        <v>1.3</v>
      </c>
      <c r="AR39" s="155"/>
      <c r="AS39" s="170" t="s">
        <v>112</v>
      </c>
      <c r="AT39" s="171" t="n">
        <v>1</v>
      </c>
      <c r="AU39" s="155"/>
      <c r="AV39" s="183" t="s">
        <v>174</v>
      </c>
      <c r="AW39" s="184" t="n">
        <f aca="false">AX39*AX$40+AY39*AY$40</f>
        <v>0.6</v>
      </c>
      <c r="AX39" s="185" t="n">
        <v>0.5</v>
      </c>
      <c r="AY39" s="186" t="n">
        <v>0.6</v>
      </c>
      <c r="AZ39" s="155"/>
      <c r="BA39" s="155"/>
      <c r="BB39" s="155"/>
      <c r="BC39" s="155" t="s">
        <v>175</v>
      </c>
      <c r="BD39" s="187" t="s">
        <v>176</v>
      </c>
      <c r="BE39" s="155"/>
    </row>
    <row r="40" customFormat="false" ht="33.75" hidden="true" customHeight="true" outlineLevel="0" collapsed="false">
      <c r="B40" s="188" t="s">
        <v>177</v>
      </c>
      <c r="C40" s="188"/>
      <c r="H40" s="80" t="str">
        <f aca="false">DonnéesCommunes!B45</f>
        <v>38 - Isère</v>
      </c>
      <c r="I40" s="80" t="str">
        <f aca="false">DonnéesCommunes!C45</f>
        <v>H1c</v>
      </c>
      <c r="J40" s="117"/>
      <c r="K40" s="117"/>
      <c r="L40" s="117"/>
      <c r="M40" s="117"/>
      <c r="N40" s="117"/>
      <c r="O40" s="117"/>
      <c r="P40" s="117"/>
      <c r="Q40" s="117"/>
      <c r="R40" s="117"/>
      <c r="S40" s="117"/>
      <c r="T40" s="117"/>
      <c r="X40" s="89" t="str">
        <f aca="false">DonnéesCommunes!E45</f>
        <v>17 - La Rochelle - ZUP de Mireuil</v>
      </c>
      <c r="Y40" s="89" t="n">
        <f aca="false">DonnéesCommunes!F45</f>
        <v>0.088</v>
      </c>
      <c r="Z40" s="90" t="n">
        <f aca="false">DonnéesCommunes!H45</f>
        <v>0</v>
      </c>
      <c r="AA40" s="90" t="n">
        <f aca="false">DonnéesCommunes!I45</f>
        <v>0</v>
      </c>
      <c r="AD40" s="92" t="s">
        <v>149</v>
      </c>
      <c r="AE40" s="93" t="n">
        <v>1.2</v>
      </c>
      <c r="AK40" s="92" t="s">
        <v>149</v>
      </c>
      <c r="AL40" s="93" t="n">
        <v>1.2</v>
      </c>
      <c r="AR40" s="155"/>
      <c r="AS40" s="170" t="s">
        <v>116</v>
      </c>
      <c r="AT40" s="171" t="n">
        <v>0.98</v>
      </c>
      <c r="AU40" s="155"/>
      <c r="AV40" s="155"/>
      <c r="AW40" s="155" t="s">
        <v>178</v>
      </c>
      <c r="AX40" s="189" t="n">
        <f aca="false">VLOOKUP(C9,L3:N12,3)</f>
        <v>0</v>
      </c>
      <c r="AY40" s="190" t="n">
        <f aca="false">1-AX40</f>
        <v>1</v>
      </c>
      <c r="AZ40" s="155"/>
      <c r="BA40" s="155"/>
      <c r="BB40" s="191" t="s">
        <v>179</v>
      </c>
      <c r="BC40" s="192" t="n">
        <f aca="false">IF(BD35,BC35,BC36*BD36+BC37*BD37+BC38*BD38)</f>
        <v>100</v>
      </c>
      <c r="BD40" s="193"/>
      <c r="BE40" s="155"/>
    </row>
    <row r="41" customFormat="false" ht="7.5" hidden="true" customHeight="true" outlineLevel="0" collapsed="false">
      <c r="C41" s="117"/>
      <c r="H41" s="80" t="str">
        <f aca="false">DonnéesCommunes!B46</f>
        <v>39 - Jura</v>
      </c>
      <c r="I41" s="80" t="str">
        <f aca="false">DonnéesCommunes!C46</f>
        <v>H1c</v>
      </c>
      <c r="J41" s="117"/>
      <c r="K41" s="117"/>
      <c r="L41" s="117"/>
      <c r="M41" s="117"/>
      <c r="N41" s="117"/>
      <c r="O41" s="117"/>
      <c r="P41" s="117"/>
      <c r="Q41" s="117"/>
      <c r="R41" s="117"/>
      <c r="S41" s="117"/>
      <c r="T41" s="117"/>
      <c r="X41" s="89" t="str">
        <f aca="false">DonnéesCommunes!E46</f>
        <v>17 - Pons - Réseau de Pons</v>
      </c>
      <c r="Y41" s="89" t="n">
        <f aca="false">DonnéesCommunes!F46</f>
        <v>0.246</v>
      </c>
      <c r="Z41" s="90" t="n">
        <f aca="false">DonnéesCommunes!H46</f>
        <v>0</v>
      </c>
      <c r="AA41" s="90" t="n">
        <f aca="false">DonnéesCommunes!I46</f>
        <v>0</v>
      </c>
      <c r="AD41" s="92" t="s">
        <v>151</v>
      </c>
      <c r="AE41" s="93" t="n">
        <v>1.2</v>
      </c>
      <c r="AK41" s="92" t="s">
        <v>151</v>
      </c>
      <c r="AL41" s="93" t="n">
        <v>1.2</v>
      </c>
      <c r="AR41" s="155"/>
      <c r="AS41" s="170" t="s">
        <v>119</v>
      </c>
      <c r="AT41" s="171" t="n">
        <v>1.14</v>
      </c>
      <c r="AU41" s="155"/>
      <c r="AV41" s="155"/>
      <c r="AW41" s="155"/>
      <c r="AX41" s="194" t="s">
        <v>180</v>
      </c>
      <c r="AY41" s="195" t="s">
        <v>181</v>
      </c>
      <c r="AZ41" s="155"/>
      <c r="BA41" s="155"/>
      <c r="BB41" s="196"/>
      <c r="BC41" s="196"/>
      <c r="BD41" s="193"/>
      <c r="BE41" s="155"/>
    </row>
    <row r="42" customFormat="false" ht="18.75" hidden="true" customHeight="false" outlineLevel="0" collapsed="false">
      <c r="B42" s="197" t="s">
        <v>182</v>
      </c>
      <c r="C42" s="198" t="n">
        <f aca="false">IF(C13=0," ",40*C24*(C25+C26+C27))</f>
        <v>44.8</v>
      </c>
      <c r="H42" s="80" t="str">
        <f aca="false">DonnéesCommunes!B47</f>
        <v>40 - Landes</v>
      </c>
      <c r="I42" s="80" t="str">
        <f aca="false">DonnéesCommunes!C47</f>
        <v>H2c</v>
      </c>
      <c r="J42" s="117"/>
      <c r="K42" s="117"/>
      <c r="L42" s="117"/>
      <c r="M42" s="117"/>
      <c r="N42" s="117"/>
      <c r="O42" s="117"/>
      <c r="P42" s="117"/>
      <c r="Q42" s="117"/>
      <c r="R42" s="117"/>
      <c r="S42" s="117"/>
      <c r="T42" s="117"/>
      <c r="X42" s="89" t="str">
        <f aca="false">DonnéesCommunes!E47</f>
        <v>17 - Rochefort - Réseau des Fouriers</v>
      </c>
      <c r="Y42" s="89" t="n">
        <f aca="false">DonnéesCommunes!F47</f>
        <v>0.001</v>
      </c>
      <c r="Z42" s="90" t="n">
        <f aca="false">DonnéesCommunes!H47</f>
        <v>0</v>
      </c>
      <c r="AA42" s="90" t="n">
        <f aca="false">DonnéesCommunes!I47</f>
        <v>0</v>
      </c>
      <c r="AD42" s="92" t="s">
        <v>153</v>
      </c>
      <c r="AE42" s="93" t="n">
        <v>1.2</v>
      </c>
      <c r="AK42" s="92" t="s">
        <v>153</v>
      </c>
      <c r="AL42" s="93" t="n">
        <v>1.2</v>
      </c>
      <c r="AR42" s="155"/>
      <c r="AS42" s="183" t="s">
        <v>122</v>
      </c>
      <c r="AT42" s="199" t="n">
        <v>1.17</v>
      </c>
      <c r="AU42" s="155"/>
      <c r="AV42" s="155"/>
      <c r="AW42" s="155"/>
      <c r="AX42" s="155"/>
      <c r="AY42" s="155"/>
      <c r="AZ42" s="155"/>
      <c r="BA42" s="155"/>
      <c r="BB42" s="196"/>
      <c r="BC42" s="196"/>
      <c r="BD42" s="193"/>
      <c r="BE42" s="155"/>
    </row>
    <row r="43" customFormat="false" ht="18.75" hidden="true" customHeight="false" outlineLevel="0" collapsed="false">
      <c r="B43" s="197" t="s">
        <v>183</v>
      </c>
      <c r="C43" s="198" t="n">
        <f aca="false">IF(C13=0," ",BC40)</f>
        <v>100</v>
      </c>
      <c r="H43" s="80" t="str">
        <f aca="false">DonnéesCommunes!B48</f>
        <v>41 - Loir-et-Cher</v>
      </c>
      <c r="I43" s="80" t="str">
        <f aca="false">DonnéesCommunes!C48</f>
        <v>H2b</v>
      </c>
      <c r="J43" s="117"/>
      <c r="K43" s="117"/>
      <c r="L43" s="117"/>
      <c r="M43" s="117"/>
      <c r="N43" s="117"/>
      <c r="O43" s="117"/>
      <c r="P43" s="117"/>
      <c r="Q43" s="117"/>
      <c r="R43" s="117"/>
      <c r="S43" s="117"/>
      <c r="T43" s="117"/>
      <c r="X43" s="89" t="str">
        <f aca="false">DonnéesCommunes!E48</f>
        <v>18 - Asnières-lès-Bourges - Chancellerie Gibjoncs - ZUP de Bourges</v>
      </c>
      <c r="Y43" s="89" t="n">
        <f aca="false">DonnéesCommunes!F48</f>
        <v>0.077</v>
      </c>
      <c r="Z43" s="90" t="n">
        <f aca="false">DonnéesCommunes!H48</f>
        <v>0</v>
      </c>
      <c r="AA43" s="90" t="n">
        <f aca="false">DonnéesCommunes!I48</f>
        <v>0</v>
      </c>
      <c r="AD43" s="122" t="s">
        <v>129</v>
      </c>
      <c r="AE43" s="129" t="s">
        <v>102</v>
      </c>
      <c r="AK43" s="122" t="s">
        <v>129</v>
      </c>
      <c r="AL43" s="129" t="s">
        <v>102</v>
      </c>
      <c r="AR43" s="155"/>
      <c r="AS43" s="155"/>
      <c r="AT43" s="155" t="s">
        <v>184</v>
      </c>
      <c r="AU43" s="155"/>
      <c r="AV43" s="155"/>
      <c r="AW43" s="155"/>
      <c r="AX43" s="155"/>
      <c r="AY43" s="155"/>
      <c r="AZ43" s="155"/>
      <c r="BA43" s="155"/>
      <c r="BB43" s="196"/>
      <c r="BC43" s="196"/>
      <c r="BD43" s="193"/>
      <c r="BE43" s="155"/>
    </row>
    <row r="44" customFormat="false" ht="18.75" hidden="true" customHeight="false" outlineLevel="0" collapsed="false">
      <c r="B44" s="197" t="s">
        <v>185</v>
      </c>
      <c r="C44" s="198" t="n">
        <f aca="false">IF(C13=0," ",VLOOKUP(C6,AS35:AT42,2))</f>
        <v>1.17</v>
      </c>
      <c r="H44" s="80" t="str">
        <f aca="false">DonnéesCommunes!B49</f>
        <v>42 - Loire</v>
      </c>
      <c r="I44" s="80" t="str">
        <f aca="false">DonnéesCommunes!C49</f>
        <v>H1c</v>
      </c>
      <c r="J44" s="117"/>
      <c r="K44" s="117"/>
      <c r="L44" s="117"/>
      <c r="M44" s="117"/>
      <c r="N44" s="117"/>
      <c r="O44" s="117"/>
      <c r="P44" s="117"/>
      <c r="Q44" s="117"/>
      <c r="R44" s="117"/>
      <c r="S44" s="117"/>
      <c r="T44" s="117"/>
      <c r="X44" s="89" t="str">
        <f aca="false">DonnéesCommunes!E49</f>
        <v>18 - Vierzon - ZUP du Clos du Roy</v>
      </c>
      <c r="Y44" s="89" t="n">
        <f aca="false">DonnéesCommunes!F49</f>
        <v>0.307</v>
      </c>
      <c r="Z44" s="90" t="n">
        <f aca="false">DonnéesCommunes!H49</f>
        <v>0</v>
      </c>
      <c r="AA44" s="90" t="n">
        <f aca="false">DonnéesCommunes!I49</f>
        <v>0</v>
      </c>
      <c r="AD44" s="92" t="s">
        <v>131</v>
      </c>
      <c r="AE44" s="93" t="n">
        <v>1.2</v>
      </c>
      <c r="AK44" s="92" t="s">
        <v>131</v>
      </c>
      <c r="AL44" s="93" t="n">
        <v>1.2</v>
      </c>
      <c r="AR44" s="155"/>
      <c r="AS44" s="155"/>
      <c r="AT44" s="155"/>
      <c r="AU44" s="155"/>
      <c r="AV44" s="155"/>
      <c r="AW44" s="155"/>
      <c r="AX44" s="155"/>
      <c r="AY44" s="155"/>
      <c r="AZ44" s="155"/>
      <c r="BA44" s="155"/>
      <c r="BB44" s="200"/>
      <c r="BC44" s="200"/>
      <c r="BD44" s="200"/>
      <c r="BE44" s="155"/>
    </row>
    <row r="45" customFormat="false" ht="18.75" hidden="true" customHeight="false" outlineLevel="0" collapsed="false">
      <c r="B45" s="197" t="s">
        <v>186</v>
      </c>
      <c r="C45" s="198" t="e">
        <f aca="false">IF(C13=0," ",VLOOKUP(C8,AV35:AW39,2))</f>
        <v>#N/A</v>
      </c>
      <c r="H45" s="80" t="str">
        <f aca="false">DonnéesCommunes!B50</f>
        <v>43 - Haute-Loire</v>
      </c>
      <c r="I45" s="80" t="str">
        <f aca="false">DonnéesCommunes!C50</f>
        <v>H1c</v>
      </c>
      <c r="J45" s="117"/>
      <c r="K45" s="117"/>
      <c r="L45" s="117"/>
      <c r="M45" s="117"/>
      <c r="N45" s="117"/>
      <c r="O45" s="117"/>
      <c r="P45" s="117"/>
      <c r="Q45" s="117"/>
      <c r="R45" s="117"/>
      <c r="S45" s="117"/>
      <c r="T45" s="117"/>
      <c r="X45" s="89" t="str">
        <f aca="false">DonnéesCommunes!E50</f>
        <v>19 - Egletons - Egletons Bois Energie</v>
      </c>
      <c r="Y45" s="89" t="n">
        <f aca="false">DonnéesCommunes!F50</f>
        <v>0.048</v>
      </c>
      <c r="Z45" s="90" t="n">
        <f aca="false">DonnéesCommunes!H50</f>
        <v>0</v>
      </c>
      <c r="AA45" s="90" t="n">
        <f aca="false">DonnéesCommunes!I50</f>
        <v>0</v>
      </c>
      <c r="AD45" s="92" t="s">
        <v>133</v>
      </c>
      <c r="AE45" s="93" t="n">
        <v>1.1</v>
      </c>
      <c r="AK45" s="92" t="s">
        <v>133</v>
      </c>
      <c r="AL45" s="93" t="n">
        <v>1.1</v>
      </c>
    </row>
    <row r="46" customFormat="false" ht="18.75" hidden="true" customHeight="false" outlineLevel="0" collapsed="false">
      <c r="B46" s="197" t="s">
        <v>187</v>
      </c>
      <c r="C46" s="198" t="e">
        <f aca="false">IF(C13=0," ",110*C44*C45)</f>
        <v>#N/A</v>
      </c>
      <c r="H46" s="80" t="str">
        <f aca="false">DonnéesCommunes!B51</f>
        <v>44 - Loire-Atlantique</v>
      </c>
      <c r="I46" s="80" t="str">
        <f aca="false">DonnéesCommunes!C51</f>
        <v>H2b</v>
      </c>
      <c r="J46" s="117"/>
      <c r="K46" s="117"/>
      <c r="L46" s="117"/>
      <c r="M46" s="117"/>
      <c r="N46" s="117"/>
      <c r="O46" s="117"/>
      <c r="P46" s="117"/>
      <c r="Q46" s="117"/>
      <c r="R46" s="117"/>
      <c r="S46" s="117"/>
      <c r="T46" s="117"/>
      <c r="X46" s="89" t="str">
        <f aca="false">DonnéesCommunes!E51</f>
        <v>19 - Saint-Pantaléon-de-Larche - Réseau UIOM Brive</v>
      </c>
      <c r="Y46" s="89" t="n">
        <f aca="false">DonnéesCommunes!F51</f>
        <v>0</v>
      </c>
      <c r="Z46" s="90" t="n">
        <f aca="false">DonnéesCommunes!H51</f>
        <v>0</v>
      </c>
      <c r="AA46" s="90" t="n">
        <f aca="false">DonnéesCommunes!I51</f>
        <v>0</v>
      </c>
      <c r="AD46" s="92" t="s">
        <v>134</v>
      </c>
      <c r="AE46" s="93" t="n">
        <v>1</v>
      </c>
      <c r="AK46" s="92" t="s">
        <v>134</v>
      </c>
      <c r="AL46" s="93" t="n">
        <v>1</v>
      </c>
    </row>
    <row r="47" customFormat="false" ht="22.5" hidden="true" customHeight="true" outlineLevel="0" collapsed="false">
      <c r="B47" s="201" t="s">
        <v>188</v>
      </c>
      <c r="C47" s="202" t="e">
        <f aca="false">IF(C13=0," ",IF(C43="(non définie)","(non défini)",C42+C43-C46))</f>
        <v>#N/A</v>
      </c>
      <c r="H47" s="80" t="str">
        <f aca="false">DonnéesCommunes!B52</f>
        <v>45 - Loiret</v>
      </c>
      <c r="I47" s="80" t="str">
        <f aca="false">DonnéesCommunes!C52</f>
        <v>H1b</v>
      </c>
      <c r="J47" s="117"/>
      <c r="K47" s="117"/>
      <c r="L47" s="117"/>
      <c r="M47" s="117"/>
      <c r="N47" s="117"/>
      <c r="O47" s="117"/>
      <c r="P47" s="117"/>
      <c r="Q47" s="117"/>
      <c r="R47" s="117"/>
      <c r="S47" s="117"/>
      <c r="T47" s="117"/>
      <c r="X47" s="89" t="str">
        <f aca="false">DonnéesCommunes!E52</f>
        <v>20 - Corte - Réseau de Corte</v>
      </c>
      <c r="Y47" s="89" t="n">
        <f aca="false">DonnéesCommunes!F52</f>
        <v>0.022</v>
      </c>
      <c r="Z47" s="90" t="n">
        <f aca="false">DonnéesCommunes!H52</f>
        <v>0</v>
      </c>
      <c r="AA47" s="90" t="n">
        <f aca="false">DonnéesCommunes!I52</f>
        <v>0</v>
      </c>
      <c r="AD47" s="92" t="s">
        <v>136</v>
      </c>
      <c r="AE47" s="93" t="n">
        <v>1.2</v>
      </c>
      <c r="AK47" s="92" t="s">
        <v>136</v>
      </c>
      <c r="AL47" s="93" t="n">
        <v>1.2</v>
      </c>
    </row>
    <row r="48" customFormat="false" ht="48.75" hidden="true" customHeight="true" outlineLevel="0" collapsed="false">
      <c r="B48" s="203" t="s">
        <v>189</v>
      </c>
      <c r="C48" s="203"/>
      <c r="H48" s="80" t="str">
        <f aca="false">DonnéesCommunes!B53</f>
        <v>46 - Lot</v>
      </c>
      <c r="I48" s="80" t="str">
        <f aca="false">DonnéesCommunes!C53</f>
        <v>H2c</v>
      </c>
      <c r="J48" s="117"/>
      <c r="K48" s="117"/>
      <c r="L48" s="117"/>
      <c r="M48" s="117"/>
      <c r="N48" s="117"/>
      <c r="O48" s="117"/>
      <c r="P48" s="117"/>
      <c r="Q48" s="117"/>
      <c r="R48" s="117"/>
      <c r="S48" s="117"/>
      <c r="T48" s="117"/>
      <c r="X48" s="89" t="str">
        <f aca="false">DonnéesCommunes!E53</f>
        <v>21 - Chenove - ZUP de Chenove</v>
      </c>
      <c r="Y48" s="89" t="n">
        <f aca="false">DonnéesCommunes!F53</f>
        <v>0.293</v>
      </c>
      <c r="Z48" s="90" t="n">
        <f aca="false">DonnéesCommunes!H53</f>
        <v>0</v>
      </c>
      <c r="AA48" s="90" t="n">
        <f aca="false">DonnéesCommunes!I53</f>
        <v>0</v>
      </c>
      <c r="AD48" s="92" t="s">
        <v>138</v>
      </c>
      <c r="AE48" s="93" t="n">
        <v>1.2</v>
      </c>
      <c r="AK48" s="92" t="s">
        <v>138</v>
      </c>
      <c r="AL48" s="93" t="n">
        <v>1.1</v>
      </c>
    </row>
    <row r="49" customFormat="false" ht="3.75" hidden="false" customHeight="true" outlineLevel="0" collapsed="false">
      <c r="H49" s="80" t="str">
        <f aca="false">DonnéesCommunes!B54</f>
        <v>47 - Lot-et-Garonne</v>
      </c>
      <c r="I49" s="80" t="str">
        <f aca="false">DonnéesCommunes!C54</f>
        <v>H2c</v>
      </c>
      <c r="J49" s="117"/>
      <c r="K49" s="117"/>
      <c r="L49" s="117"/>
      <c r="M49" s="117"/>
      <c r="N49" s="117"/>
      <c r="O49" s="117"/>
      <c r="P49" s="117"/>
      <c r="Q49" s="117"/>
      <c r="R49" s="117"/>
      <c r="S49" s="117"/>
      <c r="T49" s="117"/>
      <c r="X49" s="89" t="str">
        <f aca="false">DonnéesCommunes!E54</f>
        <v>21 - Dijon - La Fontaine d’Ouche</v>
      </c>
      <c r="Y49" s="89" t="n">
        <f aca="false">DonnéesCommunes!F54</f>
        <v>0.248</v>
      </c>
      <c r="Z49" s="90" t="n">
        <f aca="false">DonnéesCommunes!H54</f>
        <v>0</v>
      </c>
      <c r="AA49" s="90" t="n">
        <f aca="false">DonnéesCommunes!I54</f>
        <v>0</v>
      </c>
      <c r="AD49" s="92" t="s">
        <v>140</v>
      </c>
      <c r="AE49" s="93" t="n">
        <v>1.1</v>
      </c>
      <c r="AK49" s="92" t="s">
        <v>140</v>
      </c>
      <c r="AL49" s="93" t="n">
        <v>1</v>
      </c>
    </row>
    <row r="50" customFormat="false" ht="15" hidden="true" customHeight="false" outlineLevel="0" collapsed="false">
      <c r="H50" s="80" t="str">
        <f aca="false">DonnéesCommunes!B55</f>
        <v>48 - Lozère</v>
      </c>
      <c r="I50" s="80" t="str">
        <f aca="false">DonnéesCommunes!C55</f>
        <v>H2d</v>
      </c>
      <c r="J50" s="117"/>
      <c r="K50" s="117"/>
      <c r="L50" s="117"/>
      <c r="M50" s="117"/>
      <c r="N50" s="117"/>
      <c r="O50" s="117"/>
      <c r="P50" s="117"/>
      <c r="Q50" s="117"/>
      <c r="R50" s="117"/>
      <c r="S50" s="117"/>
      <c r="T50" s="117"/>
      <c r="X50" s="89" t="str">
        <f aca="false">DonnéesCommunes!E55</f>
        <v>21 - Dijon - Les Gresilles</v>
      </c>
      <c r="Y50" s="89" t="n">
        <f aca="false">DonnéesCommunes!F55</f>
        <v>0.222</v>
      </c>
      <c r="Z50" s="90" t="n">
        <f aca="false">DonnéesCommunes!H55</f>
        <v>0</v>
      </c>
      <c r="AA50" s="90" t="n">
        <f aca="false">DonnéesCommunes!I55</f>
        <v>0</v>
      </c>
      <c r="AD50" s="92" t="s">
        <v>142</v>
      </c>
      <c r="AE50" s="93" t="n">
        <v>1.2</v>
      </c>
      <c r="AK50" s="92" t="s">
        <v>142</v>
      </c>
      <c r="AL50" s="93" t="n">
        <v>1.1</v>
      </c>
    </row>
    <row r="51" customFormat="false" ht="15" hidden="true" customHeight="false" outlineLevel="0" collapsed="false">
      <c r="H51" s="80" t="str">
        <f aca="false">DonnéesCommunes!B56</f>
        <v>49 - Maine-et-Loire</v>
      </c>
      <c r="I51" s="80" t="str">
        <f aca="false">DonnéesCommunes!C56</f>
        <v>H2b</v>
      </c>
      <c r="J51" s="117"/>
      <c r="K51" s="117"/>
      <c r="L51" s="117"/>
      <c r="M51" s="117"/>
      <c r="N51" s="117"/>
      <c r="O51" s="117"/>
      <c r="P51" s="117"/>
      <c r="Q51" s="117"/>
      <c r="R51" s="117"/>
      <c r="S51" s="117"/>
      <c r="T51" s="117"/>
      <c r="X51" s="89" t="str">
        <f aca="false">DonnéesCommunes!E56</f>
        <v>21 - Quetigny - Réseau de Quetigny</v>
      </c>
      <c r="Y51" s="89" t="n">
        <f aca="false">DonnéesCommunes!F56</f>
        <v>0.153</v>
      </c>
      <c r="Z51" s="90" t="n">
        <f aca="false">DonnéesCommunes!H56</f>
        <v>0</v>
      </c>
      <c r="AA51" s="90" t="n">
        <f aca="false">DonnéesCommunes!I56</f>
        <v>0</v>
      </c>
      <c r="AD51" s="92" t="s">
        <v>144</v>
      </c>
      <c r="AE51" s="93" t="n">
        <v>1.1</v>
      </c>
      <c r="AK51" s="92" t="s">
        <v>144</v>
      </c>
      <c r="AL51" s="93" t="n">
        <v>1.1</v>
      </c>
    </row>
    <row r="52" customFormat="false" ht="15" hidden="true" customHeight="false" outlineLevel="0" collapsed="false">
      <c r="H52" s="80" t="str">
        <f aca="false">DonnéesCommunes!B57</f>
        <v>50 - Manche</v>
      </c>
      <c r="I52" s="80" t="str">
        <f aca="false">DonnéesCommunes!C57</f>
        <v>H2a</v>
      </c>
      <c r="J52" s="117"/>
      <c r="K52" s="117"/>
      <c r="L52" s="117"/>
      <c r="M52" s="117"/>
      <c r="N52" s="117"/>
      <c r="O52" s="117"/>
      <c r="P52" s="117"/>
      <c r="Q52" s="117"/>
      <c r="R52" s="117"/>
      <c r="S52" s="117"/>
      <c r="T52" s="117"/>
      <c r="X52" s="89" t="str">
        <f aca="false">DonnéesCommunes!E57</f>
        <v>23 - Bourganeuf - Réseau de Bourganeuf</v>
      </c>
      <c r="Y52" s="89" t="n">
        <f aca="false">DonnéesCommunes!F57</f>
        <v>0.15</v>
      </c>
      <c r="Z52" s="90" t="n">
        <f aca="false">DonnéesCommunes!H57</f>
        <v>0</v>
      </c>
      <c r="AA52" s="90" t="n">
        <f aca="false">DonnéesCommunes!I57</f>
        <v>0</v>
      </c>
      <c r="AD52" s="92" t="s">
        <v>146</v>
      </c>
      <c r="AE52" s="93" t="n">
        <v>1.2</v>
      </c>
      <c r="AK52" s="92" t="s">
        <v>146</v>
      </c>
      <c r="AL52" s="93" t="n">
        <v>1.1</v>
      </c>
    </row>
    <row r="53" customFormat="false" ht="15" hidden="true" customHeight="false" outlineLevel="0" collapsed="false">
      <c r="H53" s="80" t="str">
        <f aca="false">DonnéesCommunes!B58</f>
        <v>51 - Marne</v>
      </c>
      <c r="I53" s="80" t="str">
        <f aca="false">DonnéesCommunes!C58</f>
        <v>H1b</v>
      </c>
      <c r="J53" s="117"/>
      <c r="K53" s="117"/>
      <c r="L53" s="117"/>
      <c r="M53" s="117"/>
      <c r="N53" s="117"/>
      <c r="O53" s="117"/>
      <c r="P53" s="117"/>
      <c r="Q53" s="117"/>
      <c r="R53" s="117"/>
      <c r="S53" s="117"/>
      <c r="T53" s="117"/>
      <c r="X53" s="89" t="str">
        <f aca="false">DonnéesCommunes!E58</f>
        <v>23 - Felletin - Réseau de Felletin</v>
      </c>
      <c r="Y53" s="89" t="n">
        <f aca="false">DonnéesCommunes!F58</f>
        <v>0</v>
      </c>
      <c r="Z53" s="90" t="n">
        <f aca="false">DonnéesCommunes!H58</f>
        <v>0</v>
      </c>
      <c r="AA53" s="90" t="n">
        <f aca="false">DonnéesCommunes!I58</f>
        <v>0</v>
      </c>
      <c r="AD53" s="92" t="s">
        <v>147</v>
      </c>
      <c r="AE53" s="93" t="n">
        <v>1.2</v>
      </c>
      <c r="AK53" s="92" t="s">
        <v>147</v>
      </c>
      <c r="AL53" s="93" t="n">
        <v>1.2</v>
      </c>
    </row>
    <row r="54" customFormat="false" ht="15" hidden="true" customHeight="false" outlineLevel="0" collapsed="false">
      <c r="H54" s="80" t="str">
        <f aca="false">DonnéesCommunes!B59</f>
        <v>52 - Haute-Marne</v>
      </c>
      <c r="I54" s="80" t="str">
        <f aca="false">DonnéesCommunes!C59</f>
        <v>H1b</v>
      </c>
      <c r="J54" s="117"/>
      <c r="K54" s="117"/>
      <c r="L54" s="117"/>
      <c r="M54" s="117"/>
      <c r="N54" s="117"/>
      <c r="O54" s="117"/>
      <c r="P54" s="117"/>
      <c r="Q54" s="117"/>
      <c r="R54" s="117"/>
      <c r="S54" s="117"/>
      <c r="T54" s="117"/>
      <c r="X54" s="89" t="str">
        <f aca="false">DonnéesCommunes!E59</f>
        <v>25 - Audincourt - Champs Montants</v>
      </c>
      <c r="Y54" s="89" t="n">
        <f aca="false">DonnéesCommunes!F59</f>
        <v>0.127</v>
      </c>
      <c r="Z54" s="90" t="n">
        <f aca="false">DonnéesCommunes!H59</f>
        <v>0</v>
      </c>
      <c r="AA54" s="90" t="n">
        <f aca="false">DonnéesCommunes!I59</f>
        <v>0</v>
      </c>
      <c r="AD54" s="92" t="s">
        <v>149</v>
      </c>
      <c r="AE54" s="93" t="n">
        <v>1.2</v>
      </c>
      <c r="AK54" s="92" t="s">
        <v>149</v>
      </c>
      <c r="AL54" s="93" t="n">
        <v>1.1</v>
      </c>
    </row>
    <row r="55" customFormat="false" ht="15" hidden="true" customHeight="false" outlineLevel="0" collapsed="false">
      <c r="H55" s="80" t="str">
        <f aca="false">DonnéesCommunes!B60</f>
        <v>53 - Mayenne</v>
      </c>
      <c r="I55" s="80" t="str">
        <f aca="false">DonnéesCommunes!C60</f>
        <v>H2b</v>
      </c>
      <c r="J55" s="117"/>
      <c r="K55" s="117"/>
      <c r="L55" s="117"/>
      <c r="M55" s="117"/>
      <c r="N55" s="117"/>
      <c r="O55" s="117"/>
      <c r="P55" s="117"/>
      <c r="Q55" s="117"/>
      <c r="R55" s="117"/>
      <c r="S55" s="117"/>
      <c r="T55" s="117"/>
      <c r="X55" s="89" t="str">
        <f aca="false">DonnéesCommunes!E60</f>
        <v>25 - Besançon - Besançon-Planoise</v>
      </c>
      <c r="Y55" s="89" t="n">
        <f aca="false">DonnéesCommunes!F60</f>
        <v>0.156</v>
      </c>
      <c r="Z55" s="90" t="n">
        <f aca="false">DonnéesCommunes!H60</f>
        <v>0</v>
      </c>
      <c r="AA55" s="90" t="n">
        <f aca="false">DonnéesCommunes!I60</f>
        <v>0</v>
      </c>
      <c r="AD55" s="92" t="s">
        <v>151</v>
      </c>
      <c r="AE55" s="93" t="n">
        <v>1.1</v>
      </c>
      <c r="AK55" s="92" t="s">
        <v>151</v>
      </c>
      <c r="AL55" s="93" t="n">
        <v>1.1</v>
      </c>
    </row>
    <row r="56" customFormat="false" ht="15" hidden="true" customHeight="false" outlineLevel="0" collapsed="false">
      <c r="H56" s="80" t="str">
        <f aca="false">DonnéesCommunes!B61</f>
        <v>54 - Meurthe-et-Moselle</v>
      </c>
      <c r="I56" s="80" t="str">
        <f aca="false">DonnéesCommunes!C61</f>
        <v>H1b</v>
      </c>
      <c r="J56" s="117"/>
      <c r="K56" s="117"/>
      <c r="L56" s="117"/>
      <c r="M56" s="117"/>
      <c r="N56" s="117"/>
      <c r="O56" s="117"/>
      <c r="P56" s="117"/>
      <c r="Q56" s="117"/>
      <c r="R56" s="117"/>
      <c r="S56" s="117"/>
      <c r="T56" s="117"/>
      <c r="X56" s="89" t="str">
        <f aca="false">DonnéesCommunes!E61</f>
        <v>25 - Besançon - Domaine universitaire de la Bouloie</v>
      </c>
      <c r="Y56" s="89" t="n">
        <f aca="false">DonnéesCommunes!F61</f>
        <v>0.051</v>
      </c>
      <c r="Z56" s="90" t="n">
        <f aca="false">DonnéesCommunes!H61</f>
        <v>0</v>
      </c>
      <c r="AA56" s="90" t="n">
        <f aca="false">DonnéesCommunes!I61</f>
        <v>0</v>
      </c>
      <c r="AD56" s="92" t="s">
        <v>153</v>
      </c>
      <c r="AE56" s="93" t="n">
        <v>1.2</v>
      </c>
      <c r="AK56" s="92" t="s">
        <v>153</v>
      </c>
      <c r="AL56" s="93" t="n">
        <v>1.1</v>
      </c>
    </row>
    <row r="57" customFormat="false" ht="15" hidden="true" customHeight="false" outlineLevel="0" collapsed="false">
      <c r="H57" s="80" t="str">
        <f aca="false">DonnéesCommunes!B62</f>
        <v>55 - Meuse</v>
      </c>
      <c r="I57" s="80" t="str">
        <f aca="false">DonnéesCommunes!C62</f>
        <v>H1b</v>
      </c>
      <c r="J57" s="117"/>
      <c r="K57" s="117"/>
      <c r="L57" s="117"/>
      <c r="M57" s="117"/>
      <c r="N57" s="117"/>
      <c r="O57" s="117"/>
      <c r="P57" s="117"/>
      <c r="Q57" s="117"/>
      <c r="R57" s="117"/>
      <c r="S57" s="117"/>
      <c r="T57" s="117"/>
      <c r="X57" s="89" t="str">
        <f aca="false">DonnéesCommunes!E62</f>
        <v>25 - Béthoncourt - Champvalon</v>
      </c>
      <c r="Y57" s="89" t="n">
        <f aca="false">DonnéesCommunes!F62</f>
        <v>0.221</v>
      </c>
      <c r="Z57" s="90" t="n">
        <f aca="false">DonnéesCommunes!H62</f>
        <v>0</v>
      </c>
      <c r="AA57" s="90" t="n">
        <f aca="false">DonnéesCommunes!I62</f>
        <v>0</v>
      </c>
      <c r="AD57" s="122" t="s">
        <v>129</v>
      </c>
      <c r="AE57" s="129" t="s">
        <v>107</v>
      </c>
      <c r="AK57" s="122" t="s">
        <v>129</v>
      </c>
      <c r="AL57" s="129" t="s">
        <v>107</v>
      </c>
    </row>
    <row r="58" customFormat="false" ht="15.75" hidden="true" customHeight="true" outlineLevel="0" collapsed="false">
      <c r="H58" s="80" t="str">
        <f aca="false">DonnéesCommunes!B63</f>
        <v>56 - Morbihan</v>
      </c>
      <c r="I58" s="80" t="str">
        <f aca="false">DonnéesCommunes!C63</f>
        <v>H2a</v>
      </c>
      <c r="J58" s="117"/>
      <c r="K58" s="117"/>
      <c r="L58" s="117"/>
      <c r="M58" s="117"/>
      <c r="N58" s="117"/>
      <c r="O58" s="117"/>
      <c r="P58" s="117"/>
      <c r="Q58" s="117"/>
      <c r="R58" s="117"/>
      <c r="S58" s="117"/>
      <c r="T58" s="117"/>
      <c r="X58" s="89" t="str">
        <f aca="false">DonnéesCommunes!E63</f>
        <v>25 - Le Russey - Chaufferie Bois du Russey</v>
      </c>
      <c r="Y58" s="89" t="n">
        <f aca="false">DonnéesCommunes!F63</f>
        <v>0.053</v>
      </c>
      <c r="Z58" s="90" t="n">
        <f aca="false">DonnéesCommunes!H63</f>
        <v>0</v>
      </c>
      <c r="AA58" s="90" t="n">
        <f aca="false">DonnéesCommunes!I63</f>
        <v>0</v>
      </c>
      <c r="AD58" s="92" t="s">
        <v>131</v>
      </c>
      <c r="AE58" s="93" t="n">
        <v>1.1</v>
      </c>
      <c r="AK58" s="92" t="s">
        <v>131</v>
      </c>
      <c r="AL58" s="93" t="n">
        <v>1.1</v>
      </c>
    </row>
    <row r="59" customFormat="false" ht="15" hidden="true" customHeight="false" outlineLevel="0" collapsed="false">
      <c r="H59" s="80" t="str">
        <f aca="false">DonnéesCommunes!B64</f>
        <v>57 - Moselle</v>
      </c>
      <c r="I59" s="80" t="str">
        <f aca="false">DonnéesCommunes!C64</f>
        <v>H1b</v>
      </c>
      <c r="J59" s="117"/>
      <c r="K59" s="117"/>
      <c r="L59" s="117"/>
      <c r="M59" s="117"/>
      <c r="N59" s="117"/>
      <c r="O59" s="117"/>
      <c r="P59" s="117"/>
      <c r="Q59" s="117"/>
      <c r="R59" s="117"/>
      <c r="S59" s="117"/>
      <c r="T59" s="117"/>
      <c r="X59" s="89" t="str">
        <f aca="false">DonnéesCommunes!E64</f>
        <v>25 - Montbéliard - ZUP de la Petite Hollande</v>
      </c>
      <c r="Y59" s="89" t="n">
        <f aca="false">DonnéesCommunes!F64</f>
        <v>0.072</v>
      </c>
      <c r="Z59" s="90" t="n">
        <f aca="false">DonnéesCommunes!H64</f>
        <v>0</v>
      </c>
      <c r="AA59" s="90" t="n">
        <f aca="false">DonnéesCommunes!I64</f>
        <v>0</v>
      </c>
      <c r="AD59" s="92" t="s">
        <v>133</v>
      </c>
      <c r="AE59" s="93" t="n">
        <v>1.1</v>
      </c>
      <c r="AK59" s="92" t="s">
        <v>133</v>
      </c>
      <c r="AL59" s="93" t="n">
        <v>1.1</v>
      </c>
    </row>
    <row r="60" customFormat="false" ht="15" hidden="true" customHeight="false" outlineLevel="0" collapsed="false">
      <c r="H60" s="80" t="str">
        <f aca="false">DonnéesCommunes!B65</f>
        <v>58 - Nièvre</v>
      </c>
      <c r="I60" s="80" t="str">
        <f aca="false">DonnéesCommunes!C65</f>
        <v>H1b</v>
      </c>
      <c r="J60" s="117"/>
      <c r="K60" s="117"/>
      <c r="L60" s="117"/>
      <c r="M60" s="117"/>
      <c r="N60" s="117"/>
      <c r="O60" s="117"/>
      <c r="P60" s="117"/>
      <c r="Q60" s="117"/>
      <c r="R60" s="117"/>
      <c r="S60" s="117"/>
      <c r="T60" s="117"/>
      <c r="X60" s="89" t="str">
        <f aca="false">DonnéesCommunes!E65</f>
        <v>25 - Mouthe - Réseau de Mouthe</v>
      </c>
      <c r="Y60" s="89" t="n">
        <f aca="false">DonnéesCommunes!F65</f>
        <v>0.089</v>
      </c>
      <c r="Z60" s="90" t="n">
        <f aca="false">DonnéesCommunes!H65</f>
        <v>0</v>
      </c>
      <c r="AA60" s="90" t="n">
        <f aca="false">DonnéesCommunes!I65</f>
        <v>0</v>
      </c>
      <c r="AD60" s="92" t="s">
        <v>134</v>
      </c>
      <c r="AE60" s="93" t="n">
        <v>1</v>
      </c>
      <c r="AK60" s="92" t="s">
        <v>134</v>
      </c>
      <c r="AL60" s="93" t="n">
        <v>1</v>
      </c>
    </row>
    <row r="61" customFormat="false" ht="15" hidden="true" customHeight="false" outlineLevel="0" collapsed="false">
      <c r="H61" s="80" t="str">
        <f aca="false">DonnéesCommunes!B66</f>
        <v>59 - Nord</v>
      </c>
      <c r="I61" s="80" t="str">
        <f aca="false">DonnéesCommunes!C66</f>
        <v>H1a</v>
      </c>
      <c r="J61" s="117"/>
      <c r="K61" s="117"/>
      <c r="L61" s="117"/>
      <c r="M61" s="117"/>
      <c r="N61" s="117"/>
      <c r="O61" s="117"/>
      <c r="P61" s="117"/>
      <c r="Q61" s="117"/>
      <c r="R61" s="117"/>
      <c r="S61" s="117"/>
      <c r="T61" s="117"/>
      <c r="X61" s="89" t="str">
        <f aca="false">DonnéesCommunes!E66</f>
        <v>26 - Montélimar - Réseau Pracomptal</v>
      </c>
      <c r="Y61" s="89" t="n">
        <f aca="false">DonnéesCommunes!F66</f>
        <v>0.197</v>
      </c>
      <c r="Z61" s="90" t="n">
        <f aca="false">DonnéesCommunes!H66</f>
        <v>0</v>
      </c>
      <c r="AA61" s="90" t="n">
        <f aca="false">DonnéesCommunes!I66</f>
        <v>0</v>
      </c>
      <c r="AD61" s="92" t="s">
        <v>136</v>
      </c>
      <c r="AE61" s="93" t="n">
        <v>1.1</v>
      </c>
      <c r="AK61" s="92" t="s">
        <v>136</v>
      </c>
      <c r="AL61" s="93" t="n">
        <v>1.1</v>
      </c>
    </row>
    <row r="62" customFormat="false" ht="15" hidden="true" customHeight="false" outlineLevel="0" collapsed="false">
      <c r="H62" s="80" t="str">
        <f aca="false">DonnéesCommunes!B67</f>
        <v>60 - Oise</v>
      </c>
      <c r="I62" s="80" t="str">
        <f aca="false">DonnéesCommunes!C67</f>
        <v>H1a</v>
      </c>
      <c r="J62" s="117"/>
      <c r="K62" s="117"/>
      <c r="L62" s="117"/>
      <c r="M62" s="117"/>
      <c r="N62" s="117"/>
      <c r="O62" s="117"/>
      <c r="P62" s="117"/>
      <c r="Q62" s="117"/>
      <c r="R62" s="117"/>
      <c r="S62" s="117"/>
      <c r="T62" s="117"/>
      <c r="X62" s="89" t="str">
        <f aca="false">DonnéesCommunes!E67</f>
        <v>26 - Pierrelatte - Réseau de Pierrelatte</v>
      </c>
      <c r="Y62" s="89" t="n">
        <f aca="false">DonnéesCommunes!F67</f>
        <v>0.013</v>
      </c>
      <c r="Z62" s="90" t="n">
        <f aca="false">DonnéesCommunes!H67</f>
        <v>0</v>
      </c>
      <c r="AA62" s="90" t="n">
        <f aca="false">DonnéesCommunes!I67</f>
        <v>0</v>
      </c>
      <c r="AD62" s="92" t="s">
        <v>138</v>
      </c>
      <c r="AE62" s="93" t="n">
        <v>0.9</v>
      </c>
      <c r="AK62" s="92" t="s">
        <v>138</v>
      </c>
      <c r="AL62" s="93" t="n">
        <v>1.1</v>
      </c>
    </row>
    <row r="63" customFormat="false" ht="15" hidden="true" customHeight="false" outlineLevel="0" collapsed="false">
      <c r="H63" s="80" t="str">
        <f aca="false">DonnéesCommunes!B68</f>
        <v>61 - Orne</v>
      </c>
      <c r="I63" s="80" t="str">
        <f aca="false">DonnéesCommunes!C68</f>
        <v>H1a</v>
      </c>
      <c r="J63" s="117"/>
      <c r="K63" s="117"/>
      <c r="L63" s="117"/>
      <c r="M63" s="117"/>
      <c r="N63" s="117"/>
      <c r="O63" s="117"/>
      <c r="P63" s="117"/>
      <c r="Q63" s="117"/>
      <c r="R63" s="117"/>
      <c r="S63" s="117"/>
      <c r="T63" s="117"/>
      <c r="X63" s="89" t="str">
        <f aca="false">DonnéesCommunes!E68</f>
        <v>26 - Valence - Réseau de la ZUP de Valence</v>
      </c>
      <c r="Y63" s="89" t="n">
        <f aca="false">DonnéesCommunes!F68</f>
        <v>0.283</v>
      </c>
      <c r="Z63" s="90" t="n">
        <f aca="false">DonnéesCommunes!H68</f>
        <v>0</v>
      </c>
      <c r="AA63" s="90" t="n">
        <f aca="false">DonnéesCommunes!I68</f>
        <v>0</v>
      </c>
      <c r="AD63" s="92" t="s">
        <v>140</v>
      </c>
      <c r="AE63" s="93" t="n">
        <v>1.1</v>
      </c>
      <c r="AK63" s="92" t="s">
        <v>140</v>
      </c>
      <c r="AL63" s="93" t="n">
        <v>1.1</v>
      </c>
    </row>
    <row r="64" customFormat="false" ht="15" hidden="true" customHeight="false" outlineLevel="0" collapsed="false">
      <c r="H64" s="80" t="str">
        <f aca="false">DonnéesCommunes!B69</f>
        <v>62 - Pas-de-Calais</v>
      </c>
      <c r="I64" s="80" t="str">
        <f aca="false">DonnéesCommunes!C69</f>
        <v>H1a</v>
      </c>
      <c r="J64" s="117"/>
      <c r="K64" s="117"/>
      <c r="L64" s="117"/>
      <c r="M64" s="117"/>
      <c r="N64" s="117"/>
      <c r="O64" s="117"/>
      <c r="P64" s="117"/>
      <c r="Q64" s="117"/>
      <c r="R64" s="117"/>
      <c r="S64" s="117"/>
      <c r="T64" s="117"/>
      <c r="X64" s="89" t="str">
        <f aca="false">DonnéesCommunes!E69</f>
        <v>27 - Evreux - ZUP de Saint-André</v>
      </c>
      <c r="Y64" s="89" t="n">
        <f aca="false">DonnéesCommunes!F69</f>
        <v>0.264</v>
      </c>
      <c r="Z64" s="90" t="n">
        <f aca="false">DonnéesCommunes!H69</f>
        <v>0</v>
      </c>
      <c r="AA64" s="90" t="n">
        <f aca="false">DonnéesCommunes!I69</f>
        <v>0</v>
      </c>
      <c r="AD64" s="92" t="s">
        <v>142</v>
      </c>
      <c r="AE64" s="93" t="n">
        <v>1.1</v>
      </c>
      <c r="AK64" s="92" t="s">
        <v>142</v>
      </c>
      <c r="AL64" s="93" t="n">
        <v>1</v>
      </c>
    </row>
    <row r="65" customFormat="false" ht="15" hidden="true" customHeight="false" outlineLevel="0" collapsed="false">
      <c r="H65" s="80" t="str">
        <f aca="false">DonnéesCommunes!B70</f>
        <v>63 - Puy-de Dôme</v>
      </c>
      <c r="I65" s="80" t="str">
        <f aca="false">DonnéesCommunes!C70</f>
        <v>H1c</v>
      </c>
      <c r="J65" s="117"/>
      <c r="K65" s="117"/>
      <c r="L65" s="117"/>
      <c r="M65" s="117"/>
      <c r="N65" s="117"/>
      <c r="O65" s="117"/>
      <c r="P65" s="117"/>
      <c r="Q65" s="117"/>
      <c r="R65" s="117"/>
      <c r="S65" s="117"/>
      <c r="T65" s="117"/>
      <c r="X65" s="89" t="str">
        <f aca="false">DonnéesCommunes!E70</f>
        <v>27 - Les Andelys - Tours du Levant Clos Galots</v>
      </c>
      <c r="Y65" s="89" t="n">
        <f aca="false">DonnéesCommunes!F70</f>
        <v>0.262</v>
      </c>
      <c r="Z65" s="90" t="n">
        <f aca="false">DonnéesCommunes!H70</f>
        <v>0</v>
      </c>
      <c r="AA65" s="90" t="n">
        <f aca="false">DonnéesCommunes!I70</f>
        <v>0</v>
      </c>
      <c r="AD65" s="92" t="s">
        <v>144</v>
      </c>
      <c r="AE65" s="93" t="n">
        <v>1.1</v>
      </c>
      <c r="AK65" s="92" t="s">
        <v>144</v>
      </c>
      <c r="AL65" s="93" t="n">
        <v>1</v>
      </c>
    </row>
    <row r="66" customFormat="false" ht="15" hidden="true" customHeight="false" outlineLevel="0" collapsed="false">
      <c r="H66" s="80" t="str">
        <f aca="false">DonnéesCommunes!B71</f>
        <v>64 - Pyrénées-Atlantiques</v>
      </c>
      <c r="I66" s="80" t="str">
        <f aca="false">DonnéesCommunes!C71</f>
        <v>H2c</v>
      </c>
      <c r="J66" s="117"/>
      <c r="K66" s="117"/>
      <c r="L66" s="117"/>
      <c r="M66" s="117"/>
      <c r="N66" s="117"/>
      <c r="O66" s="117"/>
      <c r="P66" s="117"/>
      <c r="Q66" s="117"/>
      <c r="R66" s="117"/>
      <c r="S66" s="117"/>
      <c r="T66" s="117"/>
      <c r="X66" s="89" t="str">
        <f aca="false">DonnéesCommunes!E71</f>
        <v>27 - Louvriers - ZAC des Maisons Rouges</v>
      </c>
      <c r="Y66" s="89" t="n">
        <f aca="false">DonnéesCommunes!F71</f>
        <v>0.252</v>
      </c>
      <c r="Z66" s="90" t="n">
        <f aca="false">DonnéesCommunes!H71</f>
        <v>0</v>
      </c>
      <c r="AA66" s="90" t="n">
        <f aca="false">DonnéesCommunes!I71</f>
        <v>0</v>
      </c>
      <c r="AD66" s="92" t="s">
        <v>146</v>
      </c>
      <c r="AE66" s="93" t="n">
        <v>1</v>
      </c>
      <c r="AK66" s="92" t="s">
        <v>146</v>
      </c>
      <c r="AL66" s="93" t="n">
        <v>1</v>
      </c>
    </row>
    <row r="67" customFormat="false" ht="15" hidden="true" customHeight="false" outlineLevel="0" collapsed="false">
      <c r="H67" s="80" t="str">
        <f aca="false">DonnéesCommunes!B72</f>
        <v>65 - Hautes-Pyrénées</v>
      </c>
      <c r="I67" s="80" t="str">
        <f aca="false">DonnéesCommunes!C72</f>
        <v>H2c</v>
      </c>
      <c r="J67" s="117"/>
      <c r="K67" s="117"/>
      <c r="L67" s="117"/>
      <c r="M67" s="117"/>
      <c r="N67" s="117"/>
      <c r="O67" s="117"/>
      <c r="P67" s="117"/>
      <c r="Q67" s="117"/>
      <c r="R67" s="117"/>
      <c r="S67" s="117"/>
      <c r="T67" s="117"/>
      <c r="X67" s="89" t="str">
        <f aca="false">DonnéesCommunes!E72</f>
        <v>27 - Pont-Audemer - Quartier de l’Europe</v>
      </c>
      <c r="Y67" s="89" t="n">
        <f aca="false">DonnéesCommunes!F72</f>
        <v>0.251</v>
      </c>
      <c r="Z67" s="90" t="n">
        <f aca="false">DonnéesCommunes!H72</f>
        <v>0</v>
      </c>
      <c r="AA67" s="90" t="n">
        <f aca="false">DonnéesCommunes!I72</f>
        <v>0</v>
      </c>
      <c r="AD67" s="92" t="s">
        <v>147</v>
      </c>
      <c r="AE67" s="93" t="n">
        <v>1.1</v>
      </c>
      <c r="AK67" s="92" t="s">
        <v>147</v>
      </c>
      <c r="AL67" s="93" t="n">
        <v>1.1</v>
      </c>
    </row>
    <row r="68" customFormat="false" ht="15" hidden="true" customHeight="false" outlineLevel="0" collapsed="false">
      <c r="H68" s="80" t="str">
        <f aca="false">DonnéesCommunes!B73</f>
        <v>66 - Pyrénées-Orientales</v>
      </c>
      <c r="I68" s="80" t="str">
        <f aca="false">DonnéesCommunes!C73</f>
        <v>H3</v>
      </c>
      <c r="J68" s="117"/>
      <c r="K68" s="117"/>
      <c r="L68" s="117"/>
      <c r="M68" s="117"/>
      <c r="N68" s="117"/>
      <c r="O68" s="117"/>
      <c r="P68" s="117"/>
      <c r="Q68" s="117"/>
      <c r="R68" s="117"/>
      <c r="S68" s="117"/>
      <c r="T68" s="117"/>
      <c r="X68" s="89" t="str">
        <f aca="false">DonnéesCommunes!E73</f>
        <v>27 - Vernon - ZUP Les Valmeux</v>
      </c>
      <c r="Y68" s="89" t="n">
        <f aca="false">DonnéesCommunes!F73</f>
        <v>0.252</v>
      </c>
      <c r="Z68" s="90" t="n">
        <f aca="false">DonnéesCommunes!H73</f>
        <v>0</v>
      </c>
      <c r="AA68" s="90" t="n">
        <f aca="false">DonnéesCommunes!I73</f>
        <v>0</v>
      </c>
      <c r="AD68" s="92" t="s">
        <v>149</v>
      </c>
      <c r="AE68" s="93" t="n">
        <v>0.9</v>
      </c>
      <c r="AK68" s="92" t="s">
        <v>149</v>
      </c>
      <c r="AL68" s="93" t="n">
        <v>1.1</v>
      </c>
    </row>
    <row r="69" customFormat="false" ht="15" hidden="true" customHeight="false" outlineLevel="0" collapsed="false">
      <c r="H69" s="80" t="str">
        <f aca="false">DonnéesCommunes!B74</f>
        <v>67 - Bas-Rhin</v>
      </c>
      <c r="I69" s="80" t="str">
        <f aca="false">DonnéesCommunes!C74</f>
        <v>H1b</v>
      </c>
      <c r="J69" s="117"/>
      <c r="K69" s="117"/>
      <c r="L69" s="117"/>
      <c r="M69" s="117"/>
      <c r="N69" s="117"/>
      <c r="O69" s="117"/>
      <c r="P69" s="117"/>
      <c r="Q69" s="117"/>
      <c r="R69" s="117"/>
      <c r="S69" s="117"/>
      <c r="T69" s="117"/>
      <c r="X69" s="89" t="str">
        <f aca="false">DonnéesCommunes!E74</f>
        <v>28 - Chartres - ZUP de la Madeleine</v>
      </c>
      <c r="Y69" s="89" t="n">
        <f aca="false">DonnéesCommunes!F74</f>
        <v>0.245</v>
      </c>
      <c r="Z69" s="90" t="n">
        <f aca="false">DonnéesCommunes!H74</f>
        <v>0</v>
      </c>
      <c r="AA69" s="90" t="n">
        <f aca="false">DonnéesCommunes!I74</f>
        <v>0</v>
      </c>
      <c r="AD69" s="92" t="s">
        <v>151</v>
      </c>
      <c r="AE69" s="93" t="n">
        <v>1.1</v>
      </c>
      <c r="AK69" s="92" t="s">
        <v>151</v>
      </c>
      <c r="AL69" s="93" t="n">
        <v>1.1</v>
      </c>
    </row>
    <row r="70" customFormat="false" ht="15" hidden="true" customHeight="false" outlineLevel="0" collapsed="false">
      <c r="H70" s="80" t="str">
        <f aca="false">DonnéesCommunes!B75</f>
        <v>68 - Haut-Rhin</v>
      </c>
      <c r="I70" s="80" t="str">
        <f aca="false">DonnéesCommunes!C75</f>
        <v>H1b</v>
      </c>
      <c r="J70" s="117"/>
      <c r="K70" s="117"/>
      <c r="L70" s="117"/>
      <c r="M70" s="117"/>
      <c r="N70" s="117"/>
      <c r="O70" s="117"/>
      <c r="P70" s="117"/>
      <c r="Q70" s="117"/>
      <c r="R70" s="117"/>
      <c r="S70" s="117"/>
      <c r="T70" s="117"/>
      <c r="X70" s="89" t="str">
        <f aca="false">DonnéesCommunes!E75</f>
        <v>28 - Nogent-le-Rotrou - Les Gauchetières</v>
      </c>
      <c r="Y70" s="89" t="n">
        <f aca="false">DonnéesCommunes!F75</f>
        <v>0.237</v>
      </c>
      <c r="Z70" s="90" t="n">
        <f aca="false">DonnéesCommunes!H75</f>
        <v>0</v>
      </c>
      <c r="AA70" s="90" t="n">
        <f aca="false">DonnéesCommunes!I75</f>
        <v>0</v>
      </c>
      <c r="AD70" s="92" t="s">
        <v>153</v>
      </c>
      <c r="AE70" s="93" t="n">
        <v>1</v>
      </c>
      <c r="AK70" s="92" t="s">
        <v>153</v>
      </c>
      <c r="AL70" s="93" t="n">
        <v>1.1</v>
      </c>
    </row>
    <row r="71" customFormat="false" ht="15" hidden="true" customHeight="false" outlineLevel="0" collapsed="false">
      <c r="H71" s="80" t="str">
        <f aca="false">DonnéesCommunes!B76</f>
        <v>69 - Rhône</v>
      </c>
      <c r="I71" s="80" t="str">
        <f aca="false">DonnéesCommunes!C76</f>
        <v>H1c</v>
      </c>
      <c r="J71" s="117"/>
      <c r="K71" s="117"/>
      <c r="L71" s="117"/>
      <c r="M71" s="117"/>
      <c r="N71" s="117"/>
      <c r="O71" s="117"/>
      <c r="P71" s="117"/>
      <c r="Q71" s="117"/>
      <c r="R71" s="117"/>
      <c r="S71" s="117"/>
      <c r="T71" s="117"/>
      <c r="X71" s="89" t="str">
        <f aca="false">DonnéesCommunes!E76</f>
        <v>29 - Brest - Réseau de Brest</v>
      </c>
      <c r="Y71" s="89" t="n">
        <f aca="false">DonnéesCommunes!F76</f>
        <v>0.041</v>
      </c>
      <c r="Z71" s="90" t="n">
        <f aca="false">DonnéesCommunes!H76</f>
        <v>0</v>
      </c>
      <c r="AA71" s="90" t="n">
        <f aca="false">DonnéesCommunes!I76</f>
        <v>0</v>
      </c>
      <c r="AD71" s="122" t="s">
        <v>129</v>
      </c>
      <c r="AE71" s="129" t="s">
        <v>112</v>
      </c>
      <c r="AK71" s="122" t="s">
        <v>129</v>
      </c>
      <c r="AL71" s="129" t="s">
        <v>112</v>
      </c>
    </row>
    <row r="72" customFormat="false" ht="15" hidden="true" customHeight="false" outlineLevel="0" collapsed="false">
      <c r="H72" s="80" t="str">
        <f aca="false">DonnéesCommunes!B77</f>
        <v>70 - Haute-Saône</v>
      </c>
      <c r="I72" s="80" t="str">
        <f aca="false">DonnéesCommunes!C77</f>
        <v>H1b</v>
      </c>
      <c r="J72" s="117"/>
      <c r="K72" s="117"/>
      <c r="L72" s="117"/>
      <c r="M72" s="117"/>
      <c r="N72" s="117"/>
      <c r="O72" s="117"/>
      <c r="P72" s="117"/>
      <c r="Q72" s="117"/>
      <c r="R72" s="117"/>
      <c r="S72" s="117"/>
      <c r="T72" s="117"/>
      <c r="X72" s="89" t="str">
        <f aca="false">DonnéesCommunes!E77</f>
        <v>29 - Plougastel-Daoulas - Réseau de Plougastel-Daoulas</v>
      </c>
      <c r="Y72" s="89" t="n">
        <f aca="false">DonnéesCommunes!F77</f>
        <v>0.049</v>
      </c>
      <c r="Z72" s="90" t="n">
        <f aca="false">DonnéesCommunes!H77</f>
        <v>0</v>
      </c>
      <c r="AA72" s="90" t="n">
        <f aca="false">DonnéesCommunes!I77</f>
        <v>0</v>
      </c>
      <c r="AD72" s="92" t="s">
        <v>131</v>
      </c>
      <c r="AE72" s="93" t="n">
        <v>1</v>
      </c>
      <c r="AK72" s="92" t="s">
        <v>131</v>
      </c>
      <c r="AL72" s="93" t="n">
        <v>1</v>
      </c>
    </row>
    <row r="73" customFormat="false" ht="15" hidden="true" customHeight="false" outlineLevel="0" collapsed="false">
      <c r="H73" s="80" t="str">
        <f aca="false">DonnéesCommunes!B78</f>
        <v>71 - Saône-et-Loire</v>
      </c>
      <c r="I73" s="80" t="str">
        <f aca="false">DonnéesCommunes!C78</f>
        <v>H1c</v>
      </c>
      <c r="J73" s="117"/>
      <c r="K73" s="117"/>
      <c r="L73" s="117"/>
      <c r="M73" s="117"/>
      <c r="N73" s="117"/>
      <c r="O73" s="117"/>
      <c r="P73" s="117"/>
      <c r="Q73" s="117"/>
      <c r="R73" s="117"/>
      <c r="S73" s="117"/>
      <c r="T73" s="117"/>
      <c r="X73" s="89" t="str">
        <f aca="false">DonnéesCommunes!E78</f>
        <v>30 - Alès - Centre-ville Alès</v>
      </c>
      <c r="Y73" s="89" t="n">
        <f aca="false">DonnéesCommunes!F78</f>
        <v>0.228</v>
      </c>
      <c r="Z73" s="90" t="n">
        <f aca="false">DonnéesCommunes!H78</f>
        <v>0</v>
      </c>
      <c r="AA73" s="90" t="n">
        <f aca="false">DonnéesCommunes!I78</f>
        <v>0</v>
      </c>
      <c r="AD73" s="92" t="s">
        <v>133</v>
      </c>
      <c r="AE73" s="93" t="n">
        <v>1</v>
      </c>
      <c r="AK73" s="92" t="s">
        <v>133</v>
      </c>
      <c r="AL73" s="93" t="n">
        <v>1</v>
      </c>
    </row>
    <row r="74" customFormat="false" ht="15" hidden="true" customHeight="false" outlineLevel="0" collapsed="false">
      <c r="H74" s="80" t="str">
        <f aca="false">DonnéesCommunes!B79</f>
        <v>72 - Sarthe</v>
      </c>
      <c r="I74" s="80" t="str">
        <f aca="false">DonnéesCommunes!C79</f>
        <v>H2b</v>
      </c>
      <c r="J74" s="117"/>
      <c r="K74" s="117"/>
      <c r="L74" s="117"/>
      <c r="M74" s="117"/>
      <c r="N74" s="117"/>
      <c r="O74" s="117"/>
      <c r="P74" s="117"/>
      <c r="Q74" s="117"/>
      <c r="R74" s="117"/>
      <c r="S74" s="117"/>
      <c r="T74" s="117"/>
      <c r="X74" s="89" t="str">
        <f aca="false">DonnéesCommunes!E79</f>
        <v>30 - Nîmes - Quartier Ouest</v>
      </c>
      <c r="Y74" s="89" t="n">
        <f aca="false">DonnéesCommunes!F79</f>
        <v>0.219</v>
      </c>
      <c r="Z74" s="90" t="n">
        <f aca="false">DonnéesCommunes!H79</f>
        <v>0</v>
      </c>
      <c r="AA74" s="90" t="n">
        <f aca="false">DonnéesCommunes!I79</f>
        <v>0</v>
      </c>
      <c r="AD74" s="92" t="s">
        <v>134</v>
      </c>
      <c r="AE74" s="93" t="n">
        <v>1</v>
      </c>
      <c r="AK74" s="92" t="s">
        <v>134</v>
      </c>
      <c r="AL74" s="93" t="n">
        <v>1</v>
      </c>
    </row>
    <row r="75" customFormat="false" ht="15" hidden="true" customHeight="false" outlineLevel="0" collapsed="false">
      <c r="H75" s="80" t="str">
        <f aca="false">DonnéesCommunes!B80</f>
        <v>73 - Savoie</v>
      </c>
      <c r="I75" s="80" t="str">
        <f aca="false">DonnéesCommunes!C80</f>
        <v>H1c</v>
      </c>
      <c r="J75" s="117"/>
      <c r="K75" s="117"/>
      <c r="L75" s="117"/>
      <c r="M75" s="117"/>
      <c r="N75" s="117"/>
      <c r="O75" s="117"/>
      <c r="P75" s="117"/>
      <c r="Q75" s="117"/>
      <c r="R75" s="117"/>
      <c r="S75" s="117"/>
      <c r="T75" s="117"/>
      <c r="X75" s="89" t="str">
        <f aca="false">DonnéesCommunes!E80</f>
        <v>31 - Blagnac - ZAC du Ritouret</v>
      </c>
      <c r="Y75" s="89" t="n">
        <f aca="false">DonnéesCommunes!F80</f>
        <v>0.149</v>
      </c>
      <c r="Z75" s="90" t="n">
        <f aca="false">DonnéesCommunes!H80</f>
        <v>0</v>
      </c>
      <c r="AA75" s="90" t="n">
        <f aca="false">DonnéesCommunes!I80</f>
        <v>0</v>
      </c>
      <c r="AD75" s="92" t="s">
        <v>136</v>
      </c>
      <c r="AE75" s="93" t="n">
        <v>1</v>
      </c>
      <c r="AK75" s="92" t="s">
        <v>136</v>
      </c>
      <c r="AL75" s="93" t="n">
        <v>1</v>
      </c>
    </row>
    <row r="76" customFormat="false" ht="15" hidden="true" customHeight="false" outlineLevel="0" collapsed="false">
      <c r="H76" s="80" t="str">
        <f aca="false">DonnéesCommunes!B81</f>
        <v>74 - Haute-Savoie</v>
      </c>
      <c r="I76" s="80" t="str">
        <f aca="false">DonnéesCommunes!C81</f>
        <v>H1c</v>
      </c>
      <c r="J76" s="117"/>
      <c r="K76" s="117"/>
      <c r="L76" s="117"/>
      <c r="M76" s="117"/>
      <c r="N76" s="117"/>
      <c r="O76" s="117"/>
      <c r="P76" s="117"/>
      <c r="Q76" s="117"/>
      <c r="R76" s="117"/>
      <c r="S76" s="117"/>
      <c r="T76" s="117"/>
      <c r="X76" s="89" t="str">
        <f aca="false">DonnéesCommunes!E81</f>
        <v>31 - Toulouse - CSU Rangueil</v>
      </c>
      <c r="Y76" s="89" t="n">
        <f aca="false">DonnéesCommunes!F81</f>
        <v>0.205</v>
      </c>
      <c r="Z76" s="90" t="n">
        <f aca="false">DonnéesCommunes!H81</f>
        <v>0</v>
      </c>
      <c r="AA76" s="90" t="n">
        <f aca="false">DonnéesCommunes!I81</f>
        <v>0</v>
      </c>
      <c r="AD76" s="92" t="s">
        <v>138</v>
      </c>
      <c r="AE76" s="93" t="n">
        <v>1</v>
      </c>
      <c r="AK76" s="92" t="s">
        <v>138</v>
      </c>
      <c r="AL76" s="93" t="n">
        <v>1</v>
      </c>
    </row>
    <row r="77" customFormat="false" ht="15" hidden="true" customHeight="false" outlineLevel="0" collapsed="false">
      <c r="H77" s="80" t="str">
        <f aca="false">DonnéesCommunes!B82</f>
        <v>75 - Paris</v>
      </c>
      <c r="I77" s="80" t="str">
        <f aca="false">DonnéesCommunes!C82</f>
        <v>H1a</v>
      </c>
      <c r="J77" s="117"/>
      <c r="K77" s="117"/>
      <c r="L77" s="117"/>
      <c r="M77" s="117"/>
      <c r="N77" s="117"/>
      <c r="O77" s="117"/>
      <c r="P77" s="117"/>
      <c r="Q77" s="117"/>
      <c r="R77" s="117"/>
      <c r="S77" s="117"/>
      <c r="T77" s="117"/>
      <c r="X77" s="89" t="str">
        <f aca="false">DonnéesCommunes!E82</f>
        <v>31 - Toulouse - Réseau de Toulouse (UIOM)</v>
      </c>
      <c r="Y77" s="89" t="n">
        <f aca="false">DonnéesCommunes!F82</f>
        <v>0</v>
      </c>
      <c r="Z77" s="90" t="n">
        <f aca="false">DonnéesCommunes!H82</f>
        <v>0</v>
      </c>
      <c r="AA77" s="90" t="n">
        <f aca="false">DonnéesCommunes!I82</f>
        <v>0</v>
      </c>
      <c r="AD77" s="92" t="s">
        <v>140</v>
      </c>
      <c r="AE77" s="93" t="n">
        <v>1</v>
      </c>
      <c r="AK77" s="92" t="s">
        <v>140</v>
      </c>
      <c r="AL77" s="93" t="n">
        <v>1</v>
      </c>
    </row>
    <row r="78" customFormat="false" ht="15" hidden="true" customHeight="false" outlineLevel="0" collapsed="false">
      <c r="H78" s="80" t="str">
        <f aca="false">DonnéesCommunes!B83</f>
        <v>76 - Seine-Maritime</v>
      </c>
      <c r="I78" s="80" t="str">
        <f aca="false">DonnéesCommunes!C83</f>
        <v>H1a</v>
      </c>
      <c r="J78" s="117"/>
      <c r="K78" s="117"/>
      <c r="L78" s="117"/>
      <c r="M78" s="117"/>
      <c r="N78" s="117"/>
      <c r="O78" s="117"/>
      <c r="P78" s="117"/>
      <c r="Q78" s="117"/>
      <c r="R78" s="117"/>
      <c r="S78" s="117"/>
      <c r="T78" s="117"/>
      <c r="X78" s="89" t="str">
        <f aca="false">DonnéesCommunes!E83</f>
        <v>33 - Bordeaux - La Benauge-Cité Pinçon</v>
      </c>
      <c r="Y78" s="89" t="n">
        <f aca="false">DonnéesCommunes!F83</f>
        <v>0.195</v>
      </c>
      <c r="Z78" s="90" t="n">
        <f aca="false">DonnéesCommunes!H83</f>
        <v>0</v>
      </c>
      <c r="AA78" s="90" t="n">
        <f aca="false">DonnéesCommunes!I83</f>
        <v>0</v>
      </c>
      <c r="AD78" s="92" t="s">
        <v>142</v>
      </c>
      <c r="AE78" s="93" t="n">
        <v>1</v>
      </c>
      <c r="AK78" s="92" t="s">
        <v>142</v>
      </c>
      <c r="AL78" s="93" t="n">
        <v>1</v>
      </c>
    </row>
    <row r="79" customFormat="false" ht="15" hidden="true" customHeight="false" outlineLevel="0" collapsed="false">
      <c r="H79" s="80" t="str">
        <f aca="false">DonnéesCommunes!B84</f>
        <v>77 - Seine-et-Marne</v>
      </c>
      <c r="I79" s="80" t="str">
        <f aca="false">DonnéesCommunes!C84</f>
        <v>H1a</v>
      </c>
      <c r="J79" s="117"/>
      <c r="K79" s="117"/>
      <c r="L79" s="117"/>
      <c r="M79" s="117"/>
      <c r="N79" s="117"/>
      <c r="O79" s="117"/>
      <c r="P79" s="117"/>
      <c r="Q79" s="117"/>
      <c r="R79" s="117"/>
      <c r="S79" s="117"/>
      <c r="T79" s="117"/>
      <c r="X79" s="89" t="str">
        <f aca="false">DonnéesCommunes!E84</f>
        <v>33 - Cenon, Lormont, Floirac - Hauts de Garonne</v>
      </c>
      <c r="Y79" s="89" t="n">
        <f aca="false">DonnéesCommunes!F84</f>
        <v>0.043</v>
      </c>
      <c r="Z79" s="90" t="n">
        <f aca="false">DonnéesCommunes!H84</f>
        <v>0</v>
      </c>
      <c r="AA79" s="90" t="n">
        <f aca="false">DonnéesCommunes!I84</f>
        <v>0</v>
      </c>
      <c r="AD79" s="92" t="s">
        <v>144</v>
      </c>
      <c r="AE79" s="93" t="n">
        <v>1</v>
      </c>
      <c r="AK79" s="92" t="s">
        <v>144</v>
      </c>
      <c r="AL79" s="93" t="n">
        <v>1</v>
      </c>
    </row>
    <row r="80" customFormat="false" ht="15" hidden="true" customHeight="false" outlineLevel="0" collapsed="false">
      <c r="H80" s="80" t="str">
        <f aca="false">DonnéesCommunes!B85</f>
        <v>78 - Yvelines</v>
      </c>
      <c r="I80" s="80" t="str">
        <f aca="false">DonnéesCommunes!C85</f>
        <v>H1a</v>
      </c>
      <c r="J80" s="117"/>
      <c r="K80" s="117"/>
      <c r="L80" s="117"/>
      <c r="M80" s="117"/>
      <c r="N80" s="117"/>
      <c r="O80" s="117"/>
      <c r="P80" s="117"/>
      <c r="Q80" s="117"/>
      <c r="R80" s="117"/>
      <c r="S80" s="117"/>
      <c r="T80" s="117"/>
      <c r="X80" s="89" t="str">
        <f aca="false">DonnéesCommunes!E85</f>
        <v>33 - Libourne - Puis de Gueyrosse</v>
      </c>
      <c r="Y80" s="89" t="n">
        <f aca="false">DonnéesCommunes!F85</f>
        <v>0.155</v>
      </c>
      <c r="Z80" s="90" t="n">
        <f aca="false">DonnéesCommunes!H85</f>
        <v>0</v>
      </c>
      <c r="AA80" s="90" t="n">
        <f aca="false">DonnéesCommunes!I85</f>
        <v>0</v>
      </c>
      <c r="AD80" s="92" t="s">
        <v>146</v>
      </c>
      <c r="AE80" s="93" t="n">
        <v>1</v>
      </c>
      <c r="AK80" s="92" t="s">
        <v>146</v>
      </c>
      <c r="AL80" s="93" t="n">
        <v>1</v>
      </c>
    </row>
    <row r="81" customFormat="false" ht="15" hidden="true" customHeight="false" outlineLevel="0" collapsed="false">
      <c r="H81" s="80" t="str">
        <f aca="false">DonnéesCommunes!B86</f>
        <v>79 - Deux-Sèvres</v>
      </c>
      <c r="I81" s="80" t="str">
        <f aca="false">DonnéesCommunes!C86</f>
        <v>H2b</v>
      </c>
      <c r="J81" s="117"/>
      <c r="K81" s="117"/>
      <c r="L81" s="117"/>
      <c r="M81" s="117"/>
      <c r="N81" s="117"/>
      <c r="O81" s="117"/>
      <c r="P81" s="117"/>
      <c r="Q81" s="117"/>
      <c r="R81" s="117"/>
      <c r="S81" s="117"/>
      <c r="T81" s="117"/>
      <c r="X81" s="89" t="str">
        <f aca="false">DonnéesCommunes!E86</f>
        <v>33 - Mérignac - Parc de Mérignac Ville Stemer</v>
      </c>
      <c r="Y81" s="89" t="n">
        <f aca="false">DonnéesCommunes!F86</f>
        <v>0.22</v>
      </c>
      <c r="Z81" s="90" t="n">
        <f aca="false">DonnéesCommunes!H86</f>
        <v>0</v>
      </c>
      <c r="AA81" s="90" t="n">
        <f aca="false">DonnéesCommunes!I86</f>
        <v>0</v>
      </c>
      <c r="AD81" s="92" t="s">
        <v>147</v>
      </c>
      <c r="AE81" s="93" t="n">
        <v>1</v>
      </c>
      <c r="AK81" s="92" t="s">
        <v>147</v>
      </c>
      <c r="AL81" s="93" t="n">
        <v>1</v>
      </c>
    </row>
    <row r="82" customFormat="false" ht="15" hidden="true" customHeight="false" outlineLevel="0" collapsed="false">
      <c r="H82" s="80" t="str">
        <f aca="false">DonnéesCommunes!B87</f>
        <v>80 - Somme</v>
      </c>
      <c r="I82" s="80" t="str">
        <f aca="false">DonnéesCommunes!C87</f>
        <v>H1a</v>
      </c>
      <c r="J82" s="117"/>
      <c r="K82" s="117"/>
      <c r="L82" s="117"/>
      <c r="M82" s="117"/>
      <c r="N82" s="117"/>
      <c r="O82" s="117"/>
      <c r="P82" s="117"/>
      <c r="Q82" s="117"/>
      <c r="R82" s="117"/>
      <c r="S82" s="117"/>
      <c r="T82" s="117"/>
      <c r="X82" s="89" t="str">
        <f aca="false">DonnéesCommunes!E87</f>
        <v>34 - Montpellier - Ernest Granier</v>
      </c>
      <c r="Y82" s="89" t="n">
        <f aca="false">DonnéesCommunes!F87</f>
        <v>0.236</v>
      </c>
      <c r="Z82" s="90" t="n">
        <f aca="false">DonnéesCommunes!H87</f>
        <v>0</v>
      </c>
      <c r="AA82" s="90" t="n">
        <f aca="false">DonnéesCommunes!I87</f>
        <v>0</v>
      </c>
      <c r="AD82" s="92" t="s">
        <v>149</v>
      </c>
      <c r="AE82" s="93" t="n">
        <v>1</v>
      </c>
      <c r="AK82" s="92" t="s">
        <v>149</v>
      </c>
      <c r="AL82" s="93" t="n">
        <v>1</v>
      </c>
    </row>
    <row r="83" customFormat="false" ht="15" hidden="true" customHeight="false" outlineLevel="0" collapsed="false">
      <c r="H83" s="80" t="str">
        <f aca="false">DonnéesCommunes!B88</f>
        <v>81 - Tarn</v>
      </c>
      <c r="I83" s="80" t="str">
        <f aca="false">DonnéesCommunes!C88</f>
        <v>H2c</v>
      </c>
      <c r="J83" s="117"/>
      <c r="K83" s="117"/>
      <c r="L83" s="117"/>
      <c r="M83" s="117"/>
      <c r="N83" s="117"/>
      <c r="O83" s="117"/>
      <c r="P83" s="117"/>
      <c r="Q83" s="117"/>
      <c r="R83" s="117"/>
      <c r="S83" s="117"/>
      <c r="T83" s="117"/>
      <c r="X83" s="89" t="str">
        <f aca="false">DonnéesCommunes!E88</f>
        <v>34 - Montpellier - Parc Marianne</v>
      </c>
      <c r="Y83" s="89" t="n">
        <f aca="false">DonnéesCommunes!F88</f>
        <v>0.269</v>
      </c>
      <c r="Z83" s="90" t="n">
        <f aca="false">DonnéesCommunes!H88</f>
        <v>0</v>
      </c>
      <c r="AA83" s="90" t="n">
        <f aca="false">DonnéesCommunes!I88</f>
        <v>0</v>
      </c>
      <c r="AD83" s="92" t="s">
        <v>151</v>
      </c>
      <c r="AE83" s="93" t="n">
        <v>1</v>
      </c>
      <c r="AK83" s="92" t="s">
        <v>151</v>
      </c>
      <c r="AL83" s="93" t="n">
        <v>1</v>
      </c>
    </row>
    <row r="84" customFormat="false" ht="15" hidden="true" customHeight="false" outlineLevel="0" collapsed="false">
      <c r="H84" s="80" t="str">
        <f aca="false">DonnéesCommunes!B89</f>
        <v>82 - Tarn-et-Garonne</v>
      </c>
      <c r="I84" s="80" t="str">
        <f aca="false">DonnéesCommunes!C89</f>
        <v>H2c</v>
      </c>
      <c r="J84" s="117"/>
      <c r="K84" s="117"/>
      <c r="L84" s="117"/>
      <c r="M84" s="117"/>
      <c r="N84" s="117"/>
      <c r="O84" s="117"/>
      <c r="P84" s="117"/>
      <c r="Q84" s="117"/>
      <c r="R84" s="117"/>
      <c r="S84" s="117"/>
      <c r="T84" s="117"/>
      <c r="X84" s="89" t="str">
        <f aca="false">DonnéesCommunes!E89</f>
        <v>34 - Montpellier - Polygone Antigone</v>
      </c>
      <c r="Y84" s="89" t="n">
        <f aca="false">DonnéesCommunes!F89</f>
        <v>0.239</v>
      </c>
      <c r="Z84" s="90" t="n">
        <f aca="false">DonnéesCommunes!H89</f>
        <v>0</v>
      </c>
      <c r="AA84" s="90" t="n">
        <f aca="false">DonnéesCommunes!I89</f>
        <v>0</v>
      </c>
      <c r="AD84" s="92" t="s">
        <v>153</v>
      </c>
      <c r="AE84" s="93" t="n">
        <v>1</v>
      </c>
      <c r="AK84" s="92" t="s">
        <v>153</v>
      </c>
      <c r="AL84" s="93" t="n">
        <v>1</v>
      </c>
    </row>
    <row r="85" customFormat="false" ht="15" hidden="true" customHeight="false" outlineLevel="0" collapsed="false">
      <c r="H85" s="80" t="str">
        <f aca="false">DonnéesCommunes!B90</f>
        <v>83 - Var</v>
      </c>
      <c r="I85" s="80" t="str">
        <f aca="false">DonnéesCommunes!C90</f>
        <v>H3</v>
      </c>
      <c r="J85" s="117"/>
      <c r="K85" s="117"/>
      <c r="L85" s="117"/>
      <c r="M85" s="117"/>
      <c r="N85" s="117"/>
      <c r="O85" s="117"/>
      <c r="P85" s="117"/>
      <c r="Q85" s="117"/>
      <c r="R85" s="117"/>
      <c r="S85" s="117"/>
      <c r="T85" s="117"/>
      <c r="X85" s="89" t="str">
        <f aca="false">DonnéesCommunes!E90</f>
        <v>34 - Montpellier - Port Marianne</v>
      </c>
      <c r="Y85" s="89" t="n">
        <f aca="false">DonnéesCommunes!F90</f>
        <v>0.129</v>
      </c>
      <c r="Z85" s="90" t="n">
        <f aca="false">DonnéesCommunes!H90</f>
        <v>0</v>
      </c>
      <c r="AA85" s="90" t="n">
        <f aca="false">DonnéesCommunes!I90</f>
        <v>0</v>
      </c>
      <c r="AD85" s="122" t="s">
        <v>129</v>
      </c>
      <c r="AE85" s="129" t="s">
        <v>116</v>
      </c>
      <c r="AK85" s="122" t="s">
        <v>129</v>
      </c>
      <c r="AL85" s="129" t="s">
        <v>116</v>
      </c>
    </row>
    <row r="86" customFormat="false" ht="15" hidden="true" customHeight="false" outlineLevel="0" collapsed="false">
      <c r="H86" s="80" t="str">
        <f aca="false">DonnéesCommunes!B91</f>
        <v>84 - Vaucluse</v>
      </c>
      <c r="I86" s="80" t="str">
        <f aca="false">DonnéesCommunes!C91</f>
        <v>H2d</v>
      </c>
      <c r="J86" s="117"/>
      <c r="K86" s="117"/>
      <c r="L86" s="117"/>
      <c r="M86" s="117"/>
      <c r="N86" s="117"/>
      <c r="O86" s="117"/>
      <c r="P86" s="117"/>
      <c r="Q86" s="117"/>
      <c r="R86" s="117"/>
      <c r="S86" s="117"/>
      <c r="T86" s="117"/>
      <c r="X86" s="89" t="str">
        <f aca="false">DonnéesCommunes!E91</f>
        <v>34 - Montpellier - Réseau Arches Jacques Coeur</v>
      </c>
      <c r="Y86" s="89" t="n">
        <f aca="false">DonnéesCommunes!F91</f>
        <v>0.195</v>
      </c>
      <c r="Z86" s="90" t="n">
        <f aca="false">DonnéesCommunes!H91</f>
        <v>0</v>
      </c>
      <c r="AA86" s="90" t="n">
        <f aca="false">DonnéesCommunes!I91</f>
        <v>0</v>
      </c>
      <c r="AD86" s="92" t="s">
        <v>131</v>
      </c>
      <c r="AE86" s="93" t="n">
        <v>0.9</v>
      </c>
      <c r="AK86" s="92" t="s">
        <v>131</v>
      </c>
      <c r="AL86" s="93" t="n">
        <v>0.9</v>
      </c>
    </row>
    <row r="87" customFormat="false" ht="15" hidden="true" customHeight="false" outlineLevel="0" collapsed="false">
      <c r="H87" s="80" t="str">
        <f aca="false">DonnéesCommunes!B92</f>
        <v>85 - Vendée</v>
      </c>
      <c r="I87" s="80" t="str">
        <f aca="false">DonnéesCommunes!C92</f>
        <v>H2b</v>
      </c>
      <c r="J87" s="117"/>
      <c r="K87" s="117"/>
      <c r="L87" s="117"/>
      <c r="M87" s="117"/>
      <c r="N87" s="117"/>
      <c r="O87" s="117"/>
      <c r="P87" s="117"/>
      <c r="Q87" s="117"/>
      <c r="R87" s="117"/>
      <c r="S87" s="117"/>
      <c r="T87" s="117"/>
      <c r="X87" s="89" t="str">
        <f aca="false">DonnéesCommunes!E92</f>
        <v>34 - Montpellier - Réseau Arches Jacques Coeur</v>
      </c>
      <c r="Y87" s="89" t="n">
        <f aca="false">DonnéesCommunes!F92</f>
        <v>0.013</v>
      </c>
      <c r="Z87" s="90" t="n">
        <f aca="false">DonnéesCommunes!H92</f>
        <v>0</v>
      </c>
      <c r="AA87" s="90" t="n">
        <f aca="false">DonnéesCommunes!I92</f>
        <v>0</v>
      </c>
      <c r="AD87" s="92" t="s">
        <v>133</v>
      </c>
      <c r="AE87" s="93" t="n">
        <v>0.9</v>
      </c>
      <c r="AK87" s="92" t="s">
        <v>133</v>
      </c>
      <c r="AL87" s="93" t="n">
        <v>0.9</v>
      </c>
    </row>
    <row r="88" customFormat="false" ht="15" hidden="true" customHeight="false" outlineLevel="0" collapsed="false">
      <c r="H88" s="80" t="str">
        <f aca="false">DonnéesCommunes!B93</f>
        <v>86 - Vienne</v>
      </c>
      <c r="I88" s="80" t="str">
        <f aca="false">DonnéesCommunes!C93</f>
        <v>H2b</v>
      </c>
      <c r="J88" s="117"/>
      <c r="K88" s="117"/>
      <c r="L88" s="117"/>
      <c r="M88" s="117"/>
      <c r="N88" s="117"/>
      <c r="O88" s="117"/>
      <c r="P88" s="117"/>
      <c r="Q88" s="117"/>
      <c r="R88" s="117"/>
      <c r="S88" s="117"/>
      <c r="T88" s="117"/>
      <c r="X88" s="89" t="str">
        <f aca="false">DonnéesCommunes!E93</f>
        <v>34 - Montpellier - Réseau des universités</v>
      </c>
      <c r="Y88" s="89" t="n">
        <f aca="false">DonnéesCommunes!F93</f>
        <v>0.018</v>
      </c>
      <c r="Z88" s="90" t="n">
        <f aca="false">DonnéesCommunes!H93</f>
        <v>0</v>
      </c>
      <c r="AA88" s="90" t="n">
        <f aca="false">DonnéesCommunes!I93</f>
        <v>0</v>
      </c>
      <c r="AD88" s="92" t="s">
        <v>134</v>
      </c>
      <c r="AE88" s="93" t="n">
        <v>1</v>
      </c>
      <c r="AK88" s="92" t="s">
        <v>134</v>
      </c>
      <c r="AL88" s="93" t="n">
        <v>1</v>
      </c>
    </row>
    <row r="89" customFormat="false" ht="15" hidden="true" customHeight="false" outlineLevel="0" collapsed="false">
      <c r="H89" s="80" t="str">
        <f aca="false">DonnéesCommunes!B94</f>
        <v>87 - Haute-Vienne</v>
      </c>
      <c r="I89" s="80" t="str">
        <f aca="false">DonnéesCommunes!C94</f>
        <v>H1c</v>
      </c>
      <c r="J89" s="117"/>
      <c r="K89" s="117"/>
      <c r="L89" s="117"/>
      <c r="M89" s="117"/>
      <c r="N89" s="117"/>
      <c r="O89" s="117"/>
      <c r="P89" s="117"/>
      <c r="Q89" s="117"/>
      <c r="R89" s="117"/>
      <c r="S89" s="117"/>
      <c r="T89" s="117"/>
      <c r="X89" s="89" t="str">
        <f aca="false">DonnéesCommunes!E94</f>
        <v>35 - Rennes - Campus scientifique de Beaulieu</v>
      </c>
      <c r="Y89" s="89" t="n">
        <f aca="false">DonnéesCommunes!F94</f>
        <v>0.192</v>
      </c>
      <c r="Z89" s="90" t="n">
        <f aca="false">DonnéesCommunes!H94</f>
        <v>0</v>
      </c>
      <c r="AA89" s="90" t="n">
        <f aca="false">DonnéesCommunes!I94</f>
        <v>0</v>
      </c>
      <c r="AD89" s="92" t="s">
        <v>136</v>
      </c>
      <c r="AE89" s="93" t="n">
        <v>1.1</v>
      </c>
      <c r="AK89" s="92" t="s">
        <v>136</v>
      </c>
      <c r="AL89" s="93" t="n">
        <v>1</v>
      </c>
    </row>
    <row r="90" customFormat="false" ht="15" hidden="true" customHeight="false" outlineLevel="0" collapsed="false">
      <c r="H90" s="80" t="str">
        <f aca="false">DonnéesCommunes!B95</f>
        <v>88 - Vosges</v>
      </c>
      <c r="I90" s="80" t="str">
        <f aca="false">DonnéesCommunes!C95</f>
        <v>H1b</v>
      </c>
      <c r="J90" s="117"/>
      <c r="K90" s="117"/>
      <c r="L90" s="117"/>
      <c r="M90" s="117"/>
      <c r="N90" s="117"/>
      <c r="O90" s="117"/>
      <c r="P90" s="117"/>
      <c r="Q90" s="117"/>
      <c r="R90" s="117"/>
      <c r="S90" s="117"/>
      <c r="T90" s="117"/>
      <c r="X90" s="89" t="str">
        <f aca="false">DonnéesCommunes!E95</f>
        <v>35 - Rennes - Quartier Sud</v>
      </c>
      <c r="Y90" s="89" t="n">
        <f aca="false">DonnéesCommunes!F95</f>
        <v>0.243</v>
      </c>
      <c r="Z90" s="90" t="n">
        <f aca="false">DonnéesCommunes!H95</f>
        <v>0</v>
      </c>
      <c r="AA90" s="90" t="n">
        <f aca="false">DonnéesCommunes!I95</f>
        <v>0</v>
      </c>
      <c r="AD90" s="92" t="s">
        <v>138</v>
      </c>
      <c r="AE90" s="93" t="n">
        <v>1</v>
      </c>
      <c r="AK90" s="92" t="s">
        <v>138</v>
      </c>
      <c r="AL90" s="93" t="n">
        <v>0.9</v>
      </c>
    </row>
    <row r="91" customFormat="false" ht="15" hidden="true" customHeight="false" outlineLevel="0" collapsed="false">
      <c r="H91" s="80" t="str">
        <f aca="false">DonnéesCommunes!B96</f>
        <v>89 - Yonne</v>
      </c>
      <c r="I91" s="80" t="str">
        <f aca="false">DonnéesCommunes!C96</f>
        <v>H1b</v>
      </c>
      <c r="J91" s="117"/>
      <c r="K91" s="117"/>
      <c r="L91" s="117"/>
      <c r="M91" s="117"/>
      <c r="N91" s="117"/>
      <c r="O91" s="117"/>
      <c r="P91" s="117"/>
      <c r="Q91" s="117"/>
      <c r="R91" s="117"/>
      <c r="S91" s="117"/>
      <c r="T91" s="117"/>
      <c r="X91" s="89" t="str">
        <f aca="false">DonnéesCommunes!E96</f>
        <v>35 - Rennes - Sarah Bernhardt</v>
      </c>
      <c r="Y91" s="89" t="n">
        <f aca="false">DonnéesCommunes!F96</f>
        <v>0.192</v>
      </c>
      <c r="Z91" s="90" t="n">
        <f aca="false">DonnéesCommunes!H96</f>
        <v>0</v>
      </c>
      <c r="AA91" s="90" t="n">
        <f aca="false">DonnéesCommunes!I96</f>
        <v>0</v>
      </c>
      <c r="AD91" s="92" t="s">
        <v>140</v>
      </c>
      <c r="AE91" s="93" t="n">
        <v>0.9</v>
      </c>
      <c r="AK91" s="92" t="s">
        <v>140</v>
      </c>
      <c r="AL91" s="93" t="n">
        <v>1</v>
      </c>
    </row>
    <row r="92" customFormat="false" ht="15" hidden="true" customHeight="false" outlineLevel="0" collapsed="false">
      <c r="H92" s="80" t="str">
        <f aca="false">DonnéesCommunes!B97</f>
        <v>90 - Territoire de Belfort</v>
      </c>
      <c r="I92" s="80" t="str">
        <f aca="false">DonnéesCommunes!C97</f>
        <v>H1b</v>
      </c>
      <c r="J92" s="117"/>
      <c r="K92" s="117"/>
      <c r="L92" s="117"/>
      <c r="M92" s="117"/>
      <c r="N92" s="117"/>
      <c r="O92" s="117"/>
      <c r="P92" s="117"/>
      <c r="Q92" s="117"/>
      <c r="R92" s="117"/>
      <c r="S92" s="117"/>
      <c r="T92" s="117"/>
      <c r="X92" s="89" t="str">
        <f aca="false">DonnéesCommunes!E97</f>
        <v>35 - Rennes - Villejean-Beauregard</v>
      </c>
      <c r="Y92" s="89" t="n">
        <f aca="false">DonnéesCommunes!F97</f>
        <v>0.058</v>
      </c>
      <c r="Z92" s="90" t="n">
        <f aca="false">DonnéesCommunes!H97</f>
        <v>0</v>
      </c>
      <c r="AA92" s="90" t="n">
        <f aca="false">DonnéesCommunes!I97</f>
        <v>0</v>
      </c>
      <c r="AD92" s="92" t="s">
        <v>142</v>
      </c>
      <c r="AE92" s="93" t="n">
        <v>1</v>
      </c>
      <c r="AK92" s="92" t="s">
        <v>142</v>
      </c>
      <c r="AL92" s="93" t="n">
        <v>1</v>
      </c>
    </row>
    <row r="93" customFormat="false" ht="15" hidden="true" customHeight="false" outlineLevel="0" collapsed="false">
      <c r="H93" s="80" t="str">
        <f aca="false">DonnéesCommunes!B98</f>
        <v>91 - Essonne</v>
      </c>
      <c r="I93" s="80" t="str">
        <f aca="false">DonnéesCommunes!C98</f>
        <v>H1a</v>
      </c>
      <c r="J93" s="117"/>
      <c r="K93" s="117"/>
      <c r="L93" s="117"/>
      <c r="M93" s="117"/>
      <c r="N93" s="117"/>
      <c r="O93" s="117"/>
      <c r="P93" s="117"/>
      <c r="Q93" s="117"/>
      <c r="R93" s="117"/>
      <c r="S93" s="117"/>
      <c r="T93" s="117"/>
      <c r="X93" s="89" t="str">
        <f aca="false">DonnéesCommunes!E98</f>
        <v>36 - Châteauroux - Géothermie du quartier Saint-Jean</v>
      </c>
      <c r="Y93" s="89" t="n">
        <f aca="false">DonnéesCommunes!F98</f>
        <v>0.279</v>
      </c>
      <c r="Z93" s="90" t="n">
        <f aca="false">DonnéesCommunes!H98</f>
        <v>0</v>
      </c>
      <c r="AA93" s="90" t="n">
        <f aca="false">DonnéesCommunes!I98</f>
        <v>0</v>
      </c>
      <c r="AD93" s="92" t="s">
        <v>144</v>
      </c>
      <c r="AE93" s="93" t="n">
        <v>0.9</v>
      </c>
      <c r="AK93" s="92" t="s">
        <v>144</v>
      </c>
      <c r="AL93" s="93" t="n">
        <v>0.9</v>
      </c>
    </row>
    <row r="94" customFormat="false" ht="15" hidden="true" customHeight="false" outlineLevel="0" collapsed="false">
      <c r="H94" s="80" t="str">
        <f aca="false">DonnéesCommunes!B99</f>
        <v>92 - Hauts-de-Seine</v>
      </c>
      <c r="I94" s="80" t="str">
        <f aca="false">DonnéesCommunes!C99</f>
        <v>H1a</v>
      </c>
      <c r="J94" s="117"/>
      <c r="K94" s="117"/>
      <c r="L94" s="117"/>
      <c r="M94" s="117"/>
      <c r="N94" s="117"/>
      <c r="O94" s="117"/>
      <c r="P94" s="117"/>
      <c r="Q94" s="117"/>
      <c r="R94" s="117"/>
      <c r="S94" s="117"/>
      <c r="T94" s="117"/>
      <c r="X94" s="89" t="str">
        <f aca="false">DonnéesCommunes!E99</f>
        <v>37 - Joué-lès-Tours - Morier et Rabière</v>
      </c>
      <c r="Y94" s="89" t="n">
        <f aca="false">DonnéesCommunes!F99</f>
        <v>0.219</v>
      </c>
      <c r="Z94" s="90" t="n">
        <f aca="false">DonnéesCommunes!H99</f>
        <v>0</v>
      </c>
      <c r="AA94" s="90" t="n">
        <f aca="false">DonnéesCommunes!I99</f>
        <v>0</v>
      </c>
      <c r="AD94" s="92" t="s">
        <v>146</v>
      </c>
      <c r="AE94" s="93" t="n">
        <v>1.2</v>
      </c>
      <c r="AK94" s="92" t="s">
        <v>146</v>
      </c>
      <c r="AL94" s="93" t="n">
        <v>1</v>
      </c>
    </row>
    <row r="95" customFormat="false" ht="15" hidden="true" customHeight="false" outlineLevel="0" collapsed="false">
      <c r="H95" s="80" t="str">
        <f aca="false">DonnéesCommunes!B100</f>
        <v>93 - Seine-Saint-Denis</v>
      </c>
      <c r="I95" s="80" t="str">
        <f aca="false">DonnéesCommunes!C100</f>
        <v>H1a</v>
      </c>
      <c r="J95" s="117"/>
      <c r="K95" s="117"/>
      <c r="L95" s="117"/>
      <c r="M95" s="117"/>
      <c r="N95" s="117"/>
      <c r="O95" s="117"/>
      <c r="P95" s="117"/>
      <c r="Q95" s="117"/>
      <c r="R95" s="117"/>
      <c r="S95" s="117"/>
      <c r="T95" s="117"/>
      <c r="X95" s="89" t="str">
        <f aca="false">DonnéesCommunes!E100</f>
        <v>37 - La Riche - Réseau de la Riche-Quartier</v>
      </c>
      <c r="Y95" s="89" t="n">
        <f aca="false">DonnéesCommunes!F100</f>
        <v>0.23</v>
      </c>
      <c r="Z95" s="90" t="n">
        <f aca="false">DonnéesCommunes!H100</f>
        <v>0</v>
      </c>
      <c r="AA95" s="90" t="n">
        <f aca="false">DonnéesCommunes!I100</f>
        <v>0</v>
      </c>
      <c r="AD95" s="92" t="s">
        <v>147</v>
      </c>
      <c r="AE95" s="93" t="n">
        <v>1.1</v>
      </c>
      <c r="AK95" s="92" t="s">
        <v>147</v>
      </c>
      <c r="AL95" s="93" t="n">
        <v>1</v>
      </c>
    </row>
    <row r="96" customFormat="false" ht="15" hidden="true" customHeight="false" outlineLevel="0" collapsed="false">
      <c r="H96" s="80" t="str">
        <f aca="false">DonnéesCommunes!B101</f>
        <v>94 - Val-de-Marne</v>
      </c>
      <c r="I96" s="80" t="str">
        <f aca="false">DonnéesCommunes!C101</f>
        <v>H1a</v>
      </c>
      <c r="J96" s="117"/>
      <c r="K96" s="117"/>
      <c r="L96" s="117"/>
      <c r="M96" s="117"/>
      <c r="N96" s="117"/>
      <c r="O96" s="117"/>
      <c r="P96" s="117"/>
      <c r="Q96" s="117"/>
      <c r="R96" s="117"/>
      <c r="S96" s="117"/>
      <c r="T96" s="117"/>
      <c r="X96" s="89" t="str">
        <f aca="false">DonnéesCommunes!E101</f>
        <v>37 - Saint-Pierre-des-Corps - La Rabaterie</v>
      </c>
      <c r="Y96" s="89" t="n">
        <f aca="false">DonnéesCommunes!F101</f>
        <v>0.257</v>
      </c>
      <c r="Z96" s="90" t="n">
        <f aca="false">DonnéesCommunes!H101</f>
        <v>0</v>
      </c>
      <c r="AA96" s="90" t="n">
        <f aca="false">DonnéesCommunes!I101</f>
        <v>0</v>
      </c>
      <c r="AD96" s="92" t="s">
        <v>149</v>
      </c>
      <c r="AE96" s="93" t="n">
        <v>1</v>
      </c>
      <c r="AK96" s="92" t="s">
        <v>149</v>
      </c>
      <c r="AL96" s="93" t="n">
        <v>0.9</v>
      </c>
    </row>
    <row r="97" customFormat="false" ht="15" hidden="true" customHeight="false" outlineLevel="0" collapsed="false">
      <c r="H97" s="80" t="str">
        <f aca="false">DonnéesCommunes!B102</f>
        <v>95 - Val-d’Oise</v>
      </c>
      <c r="I97" s="80" t="str">
        <f aca="false">DonnéesCommunes!C102</f>
        <v>H1a</v>
      </c>
      <c r="J97" s="117"/>
      <c r="K97" s="117"/>
      <c r="L97" s="117"/>
      <c r="M97" s="117"/>
      <c r="N97" s="117"/>
      <c r="O97" s="117"/>
      <c r="P97" s="117"/>
      <c r="Q97" s="117"/>
      <c r="R97" s="117"/>
      <c r="S97" s="117"/>
      <c r="T97" s="117"/>
      <c r="X97" s="89" t="str">
        <f aca="false">DonnéesCommunes!E102</f>
        <v>37 - Saint-Pierre-des-Corps - Réseau UIOM Chinon</v>
      </c>
      <c r="Y97" s="89" t="n">
        <f aca="false">DonnéesCommunes!F102</f>
        <v>0</v>
      </c>
      <c r="Z97" s="90" t="str">
        <f aca="false">DonnéesCommunes!H102</f>
        <v>fin</v>
      </c>
      <c r="AA97" s="90" t="n">
        <f aca="false">DonnéesCommunes!I102</f>
        <v>0</v>
      </c>
      <c r="AD97" s="92" t="s">
        <v>151</v>
      </c>
      <c r="AE97" s="93" t="n">
        <v>1</v>
      </c>
      <c r="AK97" s="92" t="s">
        <v>151</v>
      </c>
      <c r="AL97" s="93" t="n">
        <v>1</v>
      </c>
    </row>
    <row r="98" customFormat="false" ht="15" hidden="true" customHeight="false" outlineLevel="0" collapsed="false">
      <c r="J98" s="117"/>
      <c r="K98" s="117"/>
      <c r="L98" s="117"/>
      <c r="M98" s="117"/>
      <c r="N98" s="117"/>
      <c r="O98" s="117"/>
      <c r="P98" s="117"/>
      <c r="Q98" s="117"/>
      <c r="R98" s="117"/>
      <c r="S98" s="117"/>
      <c r="T98" s="117"/>
      <c r="X98" s="89" t="str">
        <f aca="false">DonnéesCommunes!E103</f>
        <v>37 - Tours - Quartier Chateaubriand</v>
      </c>
      <c r="Y98" s="89" t="n">
        <f aca="false">DonnéesCommunes!F103</f>
        <v>0.206</v>
      </c>
      <c r="AD98" s="92" t="s">
        <v>153</v>
      </c>
      <c r="AE98" s="93" t="n">
        <v>1</v>
      </c>
      <c r="AK98" s="92" t="s">
        <v>153</v>
      </c>
      <c r="AL98" s="93" t="n">
        <v>1</v>
      </c>
    </row>
    <row r="99" customFormat="false" ht="15" hidden="true" customHeight="false" outlineLevel="0" collapsed="false">
      <c r="J99" s="117"/>
      <c r="K99" s="117"/>
      <c r="L99" s="117"/>
      <c r="M99" s="117"/>
      <c r="N99" s="117"/>
      <c r="O99" s="117"/>
      <c r="P99" s="117"/>
      <c r="Q99" s="117"/>
      <c r="R99" s="117"/>
      <c r="S99" s="117"/>
      <c r="T99" s="117"/>
      <c r="X99" s="89" t="str">
        <f aca="false">DonnéesCommunes!E104</f>
        <v>37 - Tours - Sanitas</v>
      </c>
      <c r="Y99" s="89" t="n">
        <f aca="false">DonnéesCommunes!F104</f>
        <v>0.259</v>
      </c>
      <c r="AD99" s="122" t="s">
        <v>129</v>
      </c>
      <c r="AE99" s="129" t="s">
        <v>119</v>
      </c>
      <c r="AK99" s="122" t="s">
        <v>129</v>
      </c>
      <c r="AL99" s="129" t="s">
        <v>119</v>
      </c>
    </row>
    <row r="100" customFormat="false" ht="15" hidden="true" customHeight="false" outlineLevel="0" collapsed="false">
      <c r="J100" s="117"/>
      <c r="K100" s="117"/>
      <c r="L100" s="117"/>
      <c r="M100" s="117"/>
      <c r="N100" s="117"/>
      <c r="O100" s="117"/>
      <c r="P100" s="117"/>
      <c r="Q100" s="117"/>
      <c r="R100" s="117"/>
      <c r="S100" s="117"/>
      <c r="T100" s="117"/>
      <c r="X100" s="89" t="str">
        <f aca="false">DonnéesCommunes!E105</f>
        <v>37 - Tours - ZUP des Bords de Cher</v>
      </c>
      <c r="Y100" s="89" t="n">
        <f aca="false">DonnéesCommunes!F105</f>
        <v>0.228</v>
      </c>
      <c r="AD100" s="92" t="s">
        <v>131</v>
      </c>
      <c r="AE100" s="93" t="n">
        <v>0.8</v>
      </c>
      <c r="AK100" s="92" t="s">
        <v>131</v>
      </c>
      <c r="AL100" s="93" t="n">
        <v>0.9</v>
      </c>
    </row>
    <row r="101" customFormat="false" ht="15" hidden="true" customHeight="false" outlineLevel="0" collapsed="false">
      <c r="J101" s="117"/>
      <c r="K101" s="117"/>
      <c r="L101" s="117"/>
      <c r="M101" s="117"/>
      <c r="N101" s="117"/>
      <c r="O101" s="117"/>
      <c r="P101" s="117"/>
      <c r="Q101" s="117"/>
      <c r="R101" s="117"/>
      <c r="S101" s="117"/>
      <c r="T101" s="117"/>
      <c r="X101" s="89" t="str">
        <f aca="false">DonnéesCommunes!E106</f>
        <v>38 - Bourgoin-Jallieu - Réseau UIOM SITOM Nord Isère</v>
      </c>
      <c r="Y101" s="89" t="n">
        <f aca="false">DonnéesCommunes!F106</f>
        <v>0.256</v>
      </c>
      <c r="AD101" s="92" t="s">
        <v>133</v>
      </c>
      <c r="AE101" s="93" t="n">
        <v>0.8</v>
      </c>
      <c r="AK101" s="92" t="s">
        <v>133</v>
      </c>
      <c r="AL101" s="93" t="n">
        <v>0.8</v>
      </c>
    </row>
    <row r="102" customFormat="false" ht="15" hidden="true" customHeight="false" outlineLevel="0" collapsed="false">
      <c r="J102" s="117"/>
      <c r="K102" s="117"/>
      <c r="L102" s="117"/>
      <c r="M102" s="117"/>
      <c r="N102" s="117"/>
      <c r="O102" s="117"/>
      <c r="P102" s="117"/>
      <c r="Q102" s="117"/>
      <c r="R102" s="117"/>
      <c r="S102" s="117"/>
      <c r="T102" s="117"/>
      <c r="X102" s="89" t="str">
        <f aca="false">DonnéesCommunes!E107</f>
        <v>38 - Grenoble - Compagnie de chauffage de Grenoble</v>
      </c>
      <c r="Y102" s="89" t="n">
        <f aca="false">DonnéesCommunes!F107</f>
        <v>0.137</v>
      </c>
      <c r="AD102" s="92" t="s">
        <v>134</v>
      </c>
      <c r="AE102" s="93" t="n">
        <v>1.2</v>
      </c>
      <c r="AK102" s="92" t="s">
        <v>134</v>
      </c>
      <c r="AL102" s="93" t="n">
        <v>1.2</v>
      </c>
    </row>
    <row r="103" customFormat="false" ht="15" hidden="true" customHeight="false" outlineLevel="0" collapsed="false">
      <c r="J103" s="117"/>
      <c r="K103" s="117"/>
      <c r="L103" s="117"/>
      <c r="M103" s="117"/>
      <c r="N103" s="117"/>
      <c r="O103" s="117"/>
      <c r="P103" s="117"/>
      <c r="Q103" s="117"/>
      <c r="R103" s="117"/>
      <c r="S103" s="117"/>
      <c r="T103" s="117"/>
      <c r="X103" s="89" t="str">
        <f aca="false">DonnéesCommunes!E108</f>
        <v>38 - Saint-Marcellin - Réseau de Saint-Marcellin</v>
      </c>
      <c r="Y103" s="89" t="n">
        <f aca="false">DonnéesCommunes!F108</f>
        <v>0.007</v>
      </c>
      <c r="AD103" s="92" t="s">
        <v>136</v>
      </c>
      <c r="AE103" s="93" t="n">
        <v>1</v>
      </c>
      <c r="AK103" s="92" t="s">
        <v>136</v>
      </c>
      <c r="AL103" s="93" t="n">
        <v>0.9</v>
      </c>
    </row>
    <row r="104" customFormat="false" ht="15" hidden="true" customHeight="false" outlineLevel="0" collapsed="false">
      <c r="J104" s="117"/>
      <c r="K104" s="117"/>
      <c r="L104" s="117"/>
      <c r="M104" s="117"/>
      <c r="N104" s="117"/>
      <c r="O104" s="117"/>
      <c r="P104" s="117"/>
      <c r="Q104" s="117"/>
      <c r="R104" s="117"/>
      <c r="S104" s="117"/>
      <c r="T104" s="117"/>
      <c r="X104" s="89" t="str">
        <f aca="false">DonnéesCommunes!E109</f>
        <v>39 - Dole - Réseau de Dole</v>
      </c>
      <c r="Y104" s="89" t="n">
        <f aca="false">DonnéesCommunes!F109</f>
        <v>0.189</v>
      </c>
      <c r="AD104" s="92" t="s">
        <v>138</v>
      </c>
      <c r="AE104" s="93" t="n">
        <v>1.2</v>
      </c>
      <c r="AK104" s="92" t="s">
        <v>138</v>
      </c>
      <c r="AL104" s="93" t="n">
        <v>0.9</v>
      </c>
    </row>
    <row r="105" customFormat="false" ht="15" hidden="true" customHeight="false" outlineLevel="0" collapsed="false">
      <c r="J105" s="117"/>
      <c r="K105" s="117"/>
      <c r="L105" s="117"/>
      <c r="M105" s="117"/>
      <c r="N105" s="117"/>
      <c r="O105" s="117"/>
      <c r="P105" s="117"/>
      <c r="Q105" s="117"/>
      <c r="R105" s="117"/>
      <c r="S105" s="117"/>
      <c r="T105" s="117"/>
      <c r="X105" s="89" t="str">
        <f aca="false">DonnéesCommunes!E110</f>
        <v>39 - Lons-le-Saunier - La Marjorie</v>
      </c>
      <c r="Y105" s="89" t="n">
        <f aca="false">DonnéesCommunes!F110</f>
        <v>0.082</v>
      </c>
      <c r="AD105" s="92" t="s">
        <v>140</v>
      </c>
      <c r="AE105" s="93" t="n">
        <v>0.9</v>
      </c>
      <c r="AK105" s="92" t="s">
        <v>140</v>
      </c>
      <c r="AL105" s="93" t="n">
        <v>0.9</v>
      </c>
    </row>
    <row r="106" customFormat="false" ht="15" hidden="true" customHeight="false" outlineLevel="0" collapsed="false">
      <c r="J106" s="117"/>
      <c r="K106" s="117"/>
      <c r="L106" s="117"/>
      <c r="M106" s="117"/>
      <c r="N106" s="117"/>
      <c r="O106" s="117"/>
      <c r="P106" s="117"/>
      <c r="Q106" s="117"/>
      <c r="R106" s="117"/>
      <c r="S106" s="117"/>
      <c r="T106" s="117"/>
      <c r="X106" s="89" t="str">
        <f aca="false">DonnéesCommunes!E111</f>
        <v>39 - Moirans-en-Montagne - Réseau de Moirans-en-Montagne</v>
      </c>
      <c r="Y106" s="89" t="n">
        <f aca="false">DonnéesCommunes!F111</f>
        <v>0.177</v>
      </c>
      <c r="AD106" s="92" t="s">
        <v>142</v>
      </c>
      <c r="AE106" s="93" t="n">
        <v>1.4</v>
      </c>
      <c r="AK106" s="92" t="s">
        <v>142</v>
      </c>
      <c r="AL106" s="93" t="n">
        <v>1.2</v>
      </c>
    </row>
    <row r="107" customFormat="false" ht="15" hidden="true" customHeight="false" outlineLevel="0" collapsed="false">
      <c r="J107" s="117"/>
      <c r="K107" s="117"/>
      <c r="L107" s="117"/>
      <c r="M107" s="117"/>
      <c r="N107" s="117"/>
      <c r="O107" s="117"/>
      <c r="P107" s="117"/>
      <c r="Q107" s="117"/>
      <c r="R107" s="117"/>
      <c r="S107" s="117"/>
      <c r="T107" s="117"/>
      <c r="X107" s="89" t="str">
        <f aca="false">DonnéesCommunes!E112</f>
        <v>40 - Dax - ZAC des Bords de l’Adour</v>
      </c>
      <c r="Y107" s="89" t="n">
        <f aca="false">DonnéesCommunes!F112</f>
        <v>0.21</v>
      </c>
      <c r="AD107" s="92" t="s">
        <v>144</v>
      </c>
      <c r="AE107" s="93" t="n">
        <v>0.9</v>
      </c>
      <c r="AK107" s="92" t="s">
        <v>144</v>
      </c>
      <c r="AL107" s="93" t="n">
        <v>0.9</v>
      </c>
    </row>
    <row r="108" customFormat="false" ht="15" hidden="true" customHeight="false" outlineLevel="0" collapsed="false">
      <c r="X108" s="89" t="str">
        <f aca="false">DonnéesCommunes!E113</f>
        <v>41 - Blois - Quartier Bégon et Chevalier</v>
      </c>
      <c r="Y108" s="89" t="n">
        <f aca="false">DonnéesCommunes!F113</f>
        <v>0.077</v>
      </c>
      <c r="AD108" s="92" t="s">
        <v>146</v>
      </c>
      <c r="AE108" s="93" t="n">
        <v>1.4</v>
      </c>
      <c r="AK108" s="92" t="s">
        <v>146</v>
      </c>
      <c r="AL108" s="93" t="n">
        <v>1.1</v>
      </c>
    </row>
    <row r="109" customFormat="false" ht="15" hidden="true" customHeight="false" outlineLevel="0" collapsed="false">
      <c r="X109" s="89" t="str">
        <f aca="false">DonnéesCommunes!E114</f>
        <v>41 - Mondoubleau - Réseau de Mondoubleau</v>
      </c>
      <c r="Y109" s="89" t="n">
        <f aca="false">DonnéesCommunes!F114</f>
        <v>0.143</v>
      </c>
      <c r="AD109" s="92" t="s">
        <v>147</v>
      </c>
      <c r="AE109" s="93" t="n">
        <v>1</v>
      </c>
      <c r="AK109" s="92" t="s">
        <v>147</v>
      </c>
      <c r="AL109" s="93" t="n">
        <v>0.9</v>
      </c>
    </row>
    <row r="110" customFormat="false" ht="15" hidden="true" customHeight="false" outlineLevel="0" collapsed="false">
      <c r="X110" s="89" t="str">
        <f aca="false">DonnéesCommunes!E115</f>
        <v>41 - Vineuil - ZAC des Paradis</v>
      </c>
      <c r="Y110" s="89" t="n">
        <f aca="false">DonnéesCommunes!F115</f>
        <v>0.077</v>
      </c>
      <c r="AD110" s="92" t="s">
        <v>149</v>
      </c>
      <c r="AE110" s="93" t="n">
        <v>1.2</v>
      </c>
      <c r="AK110" s="92" t="s">
        <v>149</v>
      </c>
      <c r="AL110" s="93" t="n">
        <v>0.9</v>
      </c>
    </row>
    <row r="111" customFormat="false" ht="15" hidden="true" customHeight="false" outlineLevel="0" collapsed="false">
      <c r="X111" s="89" t="str">
        <f aca="false">DonnéesCommunes!E116</f>
        <v>42 - Andrézieux-Bouthéon - Réseau d’Andrézieux-Bouthéon</v>
      </c>
      <c r="Y111" s="89" t="n">
        <f aca="false">DonnéesCommunes!F116</f>
        <v>0.06</v>
      </c>
      <c r="AD111" s="92" t="s">
        <v>151</v>
      </c>
      <c r="AE111" s="93" t="n">
        <v>0.9</v>
      </c>
      <c r="AK111" s="92" t="s">
        <v>151</v>
      </c>
      <c r="AL111" s="93" t="n">
        <v>0.9</v>
      </c>
    </row>
    <row r="112" customFormat="false" ht="15" hidden="true" customHeight="false" outlineLevel="0" collapsed="false">
      <c r="X112" s="89" t="str">
        <f aca="false">DonnéesCommunes!E117</f>
        <v>42 - Firminy - Réseau de Firminy</v>
      </c>
      <c r="Y112" s="89" t="n">
        <f aca="false">DonnéesCommunes!F117</f>
        <v>0.261</v>
      </c>
      <c r="AD112" s="92" t="s">
        <v>153</v>
      </c>
      <c r="AE112" s="93" t="n">
        <v>1.2</v>
      </c>
      <c r="AK112" s="92" t="s">
        <v>153</v>
      </c>
      <c r="AL112" s="93" t="n">
        <v>1.1</v>
      </c>
    </row>
    <row r="113" customFormat="false" ht="15" hidden="true" customHeight="false" outlineLevel="0" collapsed="false">
      <c r="X113" s="89" t="str">
        <f aca="false">DonnéesCommunes!E118</f>
        <v>42 - Montrond-les-Bains - Réseau de Montrond-les-Bains</v>
      </c>
      <c r="Y113" s="89" t="n">
        <f aca="false">DonnéesCommunes!F118</f>
        <v>0.016</v>
      </c>
      <c r="AD113" s="122" t="s">
        <v>129</v>
      </c>
      <c r="AE113" s="129" t="s">
        <v>122</v>
      </c>
      <c r="AK113" s="122" t="s">
        <v>129</v>
      </c>
      <c r="AL113" s="129" t="s">
        <v>122</v>
      </c>
    </row>
    <row r="114" customFormat="false" ht="15" hidden="true" customHeight="false" outlineLevel="0" collapsed="false">
      <c r="X114" s="89" t="str">
        <f aca="false">DonnéesCommunes!E119</f>
        <v>42 - Roanne - ZUP du Parc des Sports</v>
      </c>
      <c r="Y114" s="89" t="n">
        <f aca="false">DonnéesCommunes!F119</f>
        <v>0.258</v>
      </c>
      <c r="AD114" s="92" t="s">
        <v>131</v>
      </c>
      <c r="AE114" s="93" t="n">
        <v>0.7</v>
      </c>
      <c r="AK114" s="92" t="s">
        <v>131</v>
      </c>
      <c r="AL114" s="93" t="n">
        <v>0.8</v>
      </c>
    </row>
    <row r="115" customFormat="false" ht="15" hidden="true" customHeight="false" outlineLevel="0" collapsed="false">
      <c r="X115" s="89" t="str">
        <f aca="false">DonnéesCommunes!E120</f>
        <v>42 - Roanne - ZUP RN 7</v>
      </c>
      <c r="Y115" s="89" t="n">
        <f aca="false">DonnéesCommunes!F120</f>
        <v>0.281</v>
      </c>
      <c r="AD115" s="92" t="s">
        <v>133</v>
      </c>
      <c r="AE115" s="93" t="n">
        <v>0.8</v>
      </c>
      <c r="AK115" s="92" t="s">
        <v>133</v>
      </c>
      <c r="AL115" s="93" t="n">
        <v>0.8</v>
      </c>
    </row>
    <row r="116" customFormat="false" ht="15" hidden="true" customHeight="false" outlineLevel="0" collapsed="false">
      <c r="X116" s="89" t="str">
        <f aca="false">DonnéesCommunes!E121</f>
        <v>42 - Saint-Etienne - La Métare</v>
      </c>
      <c r="Y116" s="89" t="n">
        <f aca="false">DonnéesCommunes!F121</f>
        <v>0.232</v>
      </c>
      <c r="AD116" s="92" t="s">
        <v>134</v>
      </c>
      <c r="AE116" s="93" t="n">
        <v>1.2</v>
      </c>
      <c r="AK116" s="92" t="s">
        <v>134</v>
      </c>
      <c r="AL116" s="93" t="n">
        <v>1.2</v>
      </c>
    </row>
    <row r="117" customFormat="false" ht="15" hidden="true" customHeight="false" outlineLevel="0" collapsed="false">
      <c r="X117" s="89" t="str">
        <f aca="false">DonnéesCommunes!E122</f>
        <v>42 - Saint-Etienne - Montchovet-Beaulieu 4 (HLM)</v>
      </c>
      <c r="Y117" s="89" t="n">
        <f aca="false">DonnéesCommunes!F122</f>
        <v>0.229</v>
      </c>
      <c r="AD117" s="92" t="s">
        <v>136</v>
      </c>
      <c r="AE117" s="93" t="n">
        <v>0.8</v>
      </c>
      <c r="AK117" s="92" t="s">
        <v>136</v>
      </c>
      <c r="AL117" s="93" t="n">
        <v>0.8</v>
      </c>
    </row>
    <row r="118" customFormat="false" ht="15" hidden="true" customHeight="false" outlineLevel="0" collapsed="false">
      <c r="X118" s="89" t="str">
        <f aca="false">DonnéesCommunes!E123</f>
        <v>42 - Saint-Etienne - ZUP de la Cotonne</v>
      </c>
      <c r="Y118" s="89" t="n">
        <f aca="false">DonnéesCommunes!F123</f>
        <v>0.187</v>
      </c>
      <c r="AD118" s="92" t="s">
        <v>138</v>
      </c>
      <c r="AE118" s="93" t="n">
        <v>1.1</v>
      </c>
      <c r="AK118" s="92" t="s">
        <v>138</v>
      </c>
      <c r="AL118" s="93" t="n">
        <v>0.8</v>
      </c>
    </row>
    <row r="119" customFormat="false" ht="15" hidden="true" customHeight="false" outlineLevel="0" collapsed="false">
      <c r="X119" s="89" t="str">
        <f aca="false">DonnéesCommunes!E124</f>
        <v>42 - Saint-Etienne - ZUP de Montreynaud</v>
      </c>
      <c r="Y119" s="89" t="n">
        <f aca="false">DonnéesCommunes!F124</f>
        <v>0.064</v>
      </c>
      <c r="AD119" s="92" t="s">
        <v>140</v>
      </c>
      <c r="AE119" s="93" t="n">
        <v>0.7</v>
      </c>
      <c r="AK119" s="92" t="s">
        <v>140</v>
      </c>
      <c r="AL119" s="93" t="n">
        <v>0.8</v>
      </c>
    </row>
    <row r="120" customFormat="false" ht="15" hidden="true" customHeight="false" outlineLevel="0" collapsed="false">
      <c r="X120" s="89" t="str">
        <f aca="false">DonnéesCommunes!E125</f>
        <v>43 - Dunières - Chaufferie de la mairie</v>
      </c>
      <c r="Y120" s="89" t="n">
        <f aca="false">DonnéesCommunes!F125</f>
        <v>0</v>
      </c>
      <c r="AD120" s="92" t="s">
        <v>142</v>
      </c>
      <c r="AE120" s="93" t="n">
        <v>1.1</v>
      </c>
      <c r="AK120" s="92" t="s">
        <v>142</v>
      </c>
      <c r="AL120" s="93" t="n">
        <v>1.1</v>
      </c>
    </row>
    <row r="121" customFormat="false" ht="15" hidden="true" customHeight="false" outlineLevel="0" collapsed="false">
      <c r="X121" s="89" t="str">
        <f aca="false">DonnéesCommunes!E126</f>
        <v>43 - Dunières - Chaufferie de la piscine</v>
      </c>
      <c r="Y121" s="89" t="n">
        <f aca="false">DonnéesCommunes!F126</f>
        <v>0</v>
      </c>
      <c r="AD121" s="92" t="s">
        <v>144</v>
      </c>
      <c r="AE121" s="93" t="n">
        <v>0.8</v>
      </c>
      <c r="AK121" s="92" t="s">
        <v>144</v>
      </c>
      <c r="AL121" s="93" t="n">
        <v>0.8</v>
      </c>
    </row>
    <row r="122" customFormat="false" ht="15" hidden="true" customHeight="false" outlineLevel="0" collapsed="false">
      <c r="X122" s="89" t="str">
        <f aca="false">DonnéesCommunes!E127</f>
        <v>44 - Nantes - Beaulieu Malakoff-Valorena</v>
      </c>
      <c r="Y122" s="89" t="n">
        <f aca="false">DonnéesCommunes!F127</f>
        <v>0.024</v>
      </c>
      <c r="AD122" s="92" t="s">
        <v>146</v>
      </c>
      <c r="AE122" s="93" t="n">
        <v>1.5</v>
      </c>
      <c r="AK122" s="92" t="s">
        <v>146</v>
      </c>
      <c r="AL122" s="93" t="n">
        <v>1.2</v>
      </c>
    </row>
    <row r="123" customFormat="false" ht="15" hidden="true" customHeight="false" outlineLevel="0" collapsed="false">
      <c r="X123" s="89" t="str">
        <f aca="false">DonnéesCommunes!E128</f>
        <v>44 - Nantes - Saint-Herblain - ZUP de Bellevue Saint-Herblain</v>
      </c>
      <c r="Y123" s="89" t="n">
        <f aca="false">DonnéesCommunes!F128</f>
        <v>0.231</v>
      </c>
      <c r="AD123" s="92" t="s">
        <v>147</v>
      </c>
      <c r="AE123" s="93" t="n">
        <v>0.8</v>
      </c>
      <c r="AK123" s="92" t="s">
        <v>147</v>
      </c>
      <c r="AL123" s="93" t="n">
        <v>0.8</v>
      </c>
    </row>
    <row r="124" customFormat="false" ht="15" hidden="true" customHeight="false" outlineLevel="0" collapsed="false">
      <c r="X124" s="89" t="str">
        <f aca="false">DonnéesCommunes!E129</f>
        <v>45 - Fleury-les-Aubrais - Réseau de Fleury-les-Aubrais</v>
      </c>
      <c r="Y124" s="89" t="n">
        <f aca="false">DonnéesCommunes!F129</f>
        <v>0.25</v>
      </c>
      <c r="AD124" s="92" t="s">
        <v>149</v>
      </c>
      <c r="AE124" s="93" t="n">
        <v>1.1</v>
      </c>
      <c r="AK124" s="92" t="s">
        <v>149</v>
      </c>
      <c r="AL124" s="93" t="n">
        <v>0.8</v>
      </c>
    </row>
    <row r="125" customFormat="false" ht="15" hidden="true" customHeight="false" outlineLevel="0" collapsed="false">
      <c r="X125" s="89" t="str">
        <f aca="false">DonnéesCommunes!E130</f>
        <v>45 - Montargis - ZUP de Socham</v>
      </c>
      <c r="Y125" s="89" t="n">
        <f aca="false">DonnéesCommunes!F130</f>
        <v>0.088</v>
      </c>
      <c r="AD125" s="92" t="s">
        <v>151</v>
      </c>
      <c r="AE125" s="93" t="n">
        <v>0.8</v>
      </c>
      <c r="AK125" s="92" t="s">
        <v>151</v>
      </c>
      <c r="AL125" s="93" t="n">
        <v>0.9</v>
      </c>
    </row>
    <row r="126" customFormat="false" ht="15" hidden="true" customHeight="false" outlineLevel="0" collapsed="false">
      <c r="X126" s="89" t="str">
        <f aca="false">DonnéesCommunes!E131</f>
        <v>45 - Orléans - Quartier centre-ville et Nord</v>
      </c>
      <c r="Y126" s="89" t="n">
        <f aca="false">DonnéesCommunes!F131</f>
        <v>0.236</v>
      </c>
      <c r="AD126" s="92" t="s">
        <v>153</v>
      </c>
      <c r="AE126" s="93" t="n">
        <v>1.1</v>
      </c>
      <c r="AK126" s="92" t="s">
        <v>153</v>
      </c>
      <c r="AL126" s="93" t="n">
        <v>1</v>
      </c>
    </row>
    <row r="127" customFormat="false" ht="15" hidden="true" customHeight="false" outlineLevel="0" collapsed="false">
      <c r="X127" s="89" t="str">
        <f aca="false">DonnéesCommunes!E132</f>
        <v>45 - Orléans - Socos</v>
      </c>
      <c r="Y127" s="89" t="n">
        <f aca="false">DonnéesCommunes!F132</f>
        <v>0.278</v>
      </c>
      <c r="Z127" s="52"/>
      <c r="AA127" s="52"/>
    </row>
    <row r="128" customFormat="false" ht="15" hidden="true" customHeight="false" outlineLevel="0" collapsed="false">
      <c r="X128" s="89" t="str">
        <f aca="false">DonnéesCommunes!E133</f>
        <v>45 - Pithiviers - Réseau UIOM de Pithiviers</v>
      </c>
      <c r="Y128" s="89" t="n">
        <f aca="false">DonnéesCommunes!F133</f>
        <v>0.005</v>
      </c>
    </row>
    <row r="129" customFormat="false" ht="15" hidden="true" customHeight="false" outlineLevel="0" collapsed="false">
      <c r="X129" s="89" t="str">
        <f aca="false">DonnéesCommunes!E134</f>
        <v>46 - Nuzéjouls - Réseau de Nuzéjouls</v>
      </c>
      <c r="Y129" s="89" t="n">
        <f aca="false">DonnéesCommunes!F134</f>
        <v>0.066</v>
      </c>
    </row>
    <row r="130" customFormat="false" ht="15" hidden="true" customHeight="false" outlineLevel="0" collapsed="false">
      <c r="X130" s="89" t="str">
        <f aca="false">DonnéesCommunes!E135</f>
        <v>47 - Le Passage - Novergie Sud Ouest-Sogad (UIOM)</v>
      </c>
      <c r="Y130" s="89" t="n">
        <f aca="false">DonnéesCommunes!F135</f>
        <v>0</v>
      </c>
    </row>
    <row r="131" customFormat="false" ht="15" hidden="true" customHeight="false" outlineLevel="0" collapsed="false">
      <c r="X131" s="89" t="str">
        <f aca="false">DonnéesCommunes!E136</f>
        <v>49 - Andrezé - Réseau de chaleur d’Andrezé</v>
      </c>
      <c r="Y131" s="89" t="n">
        <f aca="false">DonnéesCommunes!F136</f>
        <v>0</v>
      </c>
    </row>
    <row r="132" customFormat="false" ht="15" hidden="true" customHeight="false" outlineLevel="0" collapsed="false">
      <c r="X132" s="89" t="str">
        <f aca="false">DonnéesCommunes!E137</f>
        <v>49 - Angers - CHU Angers</v>
      </c>
      <c r="Y132" s="89" t="n">
        <f aca="false">DonnéesCommunes!F137</f>
        <v>0.219</v>
      </c>
    </row>
    <row r="133" customFormat="false" ht="15" hidden="true" customHeight="false" outlineLevel="0" collapsed="false">
      <c r="X133" s="89" t="str">
        <f aca="false">DonnéesCommunes!E138</f>
        <v>49 - Angers - Réseau d’Angers</v>
      </c>
      <c r="Y133" s="89" t="n">
        <f aca="false">DonnéesCommunes!F138</f>
        <v>0.08</v>
      </c>
    </row>
    <row r="134" customFormat="false" ht="15" hidden="true" customHeight="false" outlineLevel="0" collapsed="false">
      <c r="X134" s="89" t="str">
        <f aca="false">DonnéesCommunes!E139</f>
        <v>49 - Angers - ZUP de Jeanne d’Arc</v>
      </c>
      <c r="Y134" s="89" t="n">
        <f aca="false">DonnéesCommunes!F139</f>
        <v>0.23</v>
      </c>
    </row>
    <row r="135" customFormat="false" ht="15" hidden="true" customHeight="false" outlineLevel="0" collapsed="false">
      <c r="X135" s="89" t="str">
        <f aca="false">DonnéesCommunes!E140</f>
        <v>49 - Saumur - Chemin Vert</v>
      </c>
      <c r="Y135" s="89" t="n">
        <f aca="false">DonnéesCommunes!F140</f>
        <v>0.259</v>
      </c>
    </row>
    <row r="136" customFormat="false" ht="15" hidden="true" customHeight="false" outlineLevel="0" collapsed="false">
      <c r="X136" s="89" t="str">
        <f aca="false">DonnéesCommunes!E141</f>
        <v>50 - Cherbourg - Ilot Divette</v>
      </c>
      <c r="Y136" s="89" t="n">
        <f aca="false">DonnéesCommunes!F141</f>
        <v>0.261</v>
      </c>
    </row>
    <row r="137" customFormat="false" ht="15" hidden="true" customHeight="false" outlineLevel="0" collapsed="false">
      <c r="X137" s="89" t="str">
        <f aca="false">DonnéesCommunes!E142</f>
        <v>50 - Cherbourg - ZUP d’Octeville</v>
      </c>
      <c r="Y137" s="89" t="n">
        <f aca="false">DonnéesCommunes!F142</f>
        <v>0.252</v>
      </c>
    </row>
    <row r="138" customFormat="false" ht="15" hidden="true" customHeight="false" outlineLevel="0" collapsed="false">
      <c r="X138" s="89" t="str">
        <f aca="false">DonnéesCommunes!E143</f>
        <v>51 - Epernay - Quartier Bernon</v>
      </c>
      <c r="Y138" s="89" t="n">
        <f aca="false">DonnéesCommunes!F143</f>
        <v>0.189</v>
      </c>
    </row>
    <row r="139" customFormat="false" ht="15" hidden="true" customHeight="false" outlineLevel="0" collapsed="false">
      <c r="X139" s="89" t="str">
        <f aca="false">DonnéesCommunes!E144</f>
        <v>51 - Reims - Croix Rouge</v>
      </c>
      <c r="Y139" s="89" t="n">
        <f aca="false">DonnéesCommunes!F144</f>
        <v>0.243</v>
      </c>
    </row>
    <row r="140" customFormat="false" ht="15" hidden="true" customHeight="false" outlineLevel="0" collapsed="false">
      <c r="X140" s="89" t="str">
        <f aca="false">DonnéesCommunes!E145</f>
        <v>51 - Reims - Réseau UIOM</v>
      </c>
      <c r="Y140" s="89" t="n">
        <f aca="false">DonnéesCommunes!F145</f>
        <v>0.114</v>
      </c>
    </row>
    <row r="141" customFormat="false" ht="15" hidden="true" customHeight="false" outlineLevel="0" collapsed="false">
      <c r="X141" s="89" t="str">
        <f aca="false">DonnéesCommunes!E146</f>
        <v>51 - Reims - ZUP Laon Neufchâtel</v>
      </c>
      <c r="Y141" s="89" t="n">
        <f aca="false">DonnéesCommunes!F146</f>
        <v>0.202</v>
      </c>
    </row>
    <row r="142" customFormat="false" ht="15" hidden="true" customHeight="false" outlineLevel="0" collapsed="false">
      <c r="X142" s="89" t="str">
        <f aca="false">DonnéesCommunes!E147</f>
        <v>52 - Chaumont - La Rochotte</v>
      </c>
      <c r="Y142" s="89" t="n">
        <f aca="false">DonnéesCommunes!F147</f>
        <v>0.24</v>
      </c>
    </row>
    <row r="143" customFormat="false" ht="15" hidden="true" customHeight="false" outlineLevel="0" collapsed="false">
      <c r="X143" s="89" t="str">
        <f aca="false">DonnéesCommunes!E148</f>
        <v>52 - Saint-Dizier - Ensemble du Vert Bois</v>
      </c>
      <c r="Y143" s="89" t="n">
        <f aca="false">DonnéesCommunes!F148</f>
        <v>0.188</v>
      </c>
    </row>
    <row r="144" customFormat="false" ht="15" hidden="true" customHeight="false" outlineLevel="0" collapsed="false">
      <c r="X144" s="89" t="str">
        <f aca="false">DonnéesCommunes!E149</f>
        <v>52 - Saint-Dizier - ZUP de Gigny</v>
      </c>
      <c r="Y144" s="89" t="n">
        <f aca="false">DonnéesCommunes!F149</f>
        <v>0.199</v>
      </c>
    </row>
    <row r="145" customFormat="false" ht="15" hidden="true" customHeight="false" outlineLevel="0" collapsed="false">
      <c r="X145" s="89" t="str">
        <f aca="false">DonnéesCommunes!E150</f>
        <v>53 - Laval - ZUP de Nicolas</v>
      </c>
      <c r="Y145" s="89" t="n">
        <f aca="false">DonnéesCommunes!F150</f>
        <v>0.222</v>
      </c>
    </row>
    <row r="146" customFormat="false" ht="15" hidden="true" customHeight="false" outlineLevel="0" collapsed="false">
      <c r="X146" s="89" t="str">
        <f aca="false">DonnéesCommunes!E151</f>
        <v>54 - Nancy - Haut du Lièvre</v>
      </c>
      <c r="Y146" s="89" t="n">
        <f aca="false">DonnéesCommunes!F151</f>
        <v>0.096</v>
      </c>
    </row>
    <row r="147" customFormat="false" ht="15" hidden="true" customHeight="false" outlineLevel="0" collapsed="false">
      <c r="X147" s="89" t="str">
        <f aca="false">DonnéesCommunes!E152</f>
        <v>54 - Nancy - Nancy Energie</v>
      </c>
      <c r="Y147" s="89" t="n">
        <f aca="false">DonnéesCommunes!F152</f>
        <v>0.163</v>
      </c>
    </row>
    <row r="148" customFormat="false" ht="15" hidden="true" customHeight="false" outlineLevel="0" collapsed="false">
      <c r="X148" s="89" t="str">
        <f aca="false">DonnéesCommunes!E153</f>
        <v>54 - Vandoeuvre-lès-Nancy - Réseau de Vandoeuvre</v>
      </c>
      <c r="Y148" s="89" t="n">
        <f aca="false">DonnéesCommunes!F153</f>
        <v>0.053</v>
      </c>
    </row>
    <row r="149" customFormat="false" ht="15" hidden="true" customHeight="false" outlineLevel="0" collapsed="false">
      <c r="X149" s="89" t="str">
        <f aca="false">DonnéesCommunes!E154</f>
        <v>55 - Bar-le-Duc - Côte Sainte-Catherine</v>
      </c>
      <c r="Y149" s="89" t="n">
        <f aca="false">DonnéesCommunes!F154</f>
        <v>0.249</v>
      </c>
    </row>
    <row r="150" customFormat="false" ht="15" hidden="true" customHeight="false" outlineLevel="0" collapsed="false">
      <c r="X150" s="89" t="str">
        <f aca="false">DonnéesCommunes!E155</f>
        <v>55 - Verdun - ZUP Anthouard</v>
      </c>
      <c r="Y150" s="89" t="n">
        <f aca="false">DonnéesCommunes!F155</f>
        <v>0.226</v>
      </c>
    </row>
    <row r="151" customFormat="false" ht="15" hidden="true" customHeight="false" outlineLevel="0" collapsed="false">
      <c r="X151" s="89" t="str">
        <f aca="false">DonnéesCommunes!E156</f>
        <v>57 - Farébersviller - Réseau du Farébersviller</v>
      </c>
      <c r="Y151" s="89" t="n">
        <f aca="false">DonnéesCommunes!F156</f>
        <v>0.201</v>
      </c>
    </row>
    <row r="152" customFormat="false" ht="15" hidden="true" customHeight="false" outlineLevel="0" collapsed="false">
      <c r="X152" s="89" t="str">
        <f aca="false">DonnéesCommunes!E157</f>
        <v>57 - Freyming-Merlebach - Réseau de Freyming-Merlebach</v>
      </c>
      <c r="Y152" s="89" t="n">
        <f aca="false">DonnéesCommunes!F157</f>
        <v>0.287</v>
      </c>
    </row>
    <row r="153" customFormat="false" ht="15" hidden="true" customHeight="false" outlineLevel="0" collapsed="false">
      <c r="X153" s="89" t="str">
        <f aca="false">DonnéesCommunes!E158</f>
        <v>57 - Metz - Metz Cité</v>
      </c>
      <c r="Y153" s="89" t="n">
        <f aca="false">DonnéesCommunes!F158</f>
        <v>0.187</v>
      </c>
    </row>
    <row r="154" customFormat="false" ht="15" hidden="true" customHeight="false" outlineLevel="0" collapsed="false">
      <c r="X154" s="89" t="str">
        <f aca="false">DonnéesCommunes!E159</f>
        <v>57 - Metz - Metz Est</v>
      </c>
      <c r="Y154" s="89" t="n">
        <f aca="false">DonnéesCommunes!F159</f>
        <v>0.223</v>
      </c>
    </row>
    <row r="155" customFormat="false" ht="15" hidden="true" customHeight="false" outlineLevel="0" collapsed="false">
      <c r="X155" s="89" t="str">
        <f aca="false">DonnéesCommunes!E160</f>
        <v>57 - Saint-Avold - Carrière</v>
      </c>
      <c r="Y155" s="89" t="n">
        <f aca="false">DonnéesCommunes!F160</f>
        <v>0.234</v>
      </c>
    </row>
    <row r="156" customFormat="false" ht="15" hidden="true" customHeight="false" outlineLevel="0" collapsed="false">
      <c r="X156" s="89" t="str">
        <f aca="false">DonnéesCommunes!E161</f>
        <v>57 - Saint-Avold - Côte de la Justice</v>
      </c>
      <c r="Y156" s="89" t="n">
        <f aca="false">DonnéesCommunes!F161</f>
        <v>0.233</v>
      </c>
    </row>
    <row r="157" customFormat="false" ht="15" hidden="true" customHeight="false" outlineLevel="0" collapsed="false">
      <c r="X157" s="89" t="str">
        <f aca="false">DonnéesCommunes!E162</f>
        <v>57 - Saint-Avold - Huchet</v>
      </c>
      <c r="Y157" s="89" t="n">
        <f aca="false">DonnéesCommunes!F162</f>
        <v>0.184</v>
      </c>
    </row>
    <row r="158" customFormat="false" ht="15" hidden="true" customHeight="false" outlineLevel="0" collapsed="false">
      <c r="X158" s="89" t="str">
        <f aca="false">DonnéesCommunes!E163</f>
        <v>57 - Saint-Avold - Wenheck</v>
      </c>
      <c r="Y158" s="89" t="n">
        <f aca="false">DonnéesCommunes!F163</f>
        <v>0.227</v>
      </c>
    </row>
    <row r="159" customFormat="false" ht="15" hidden="true" customHeight="false" outlineLevel="0" collapsed="false">
      <c r="X159" s="89" t="str">
        <f aca="false">DonnéesCommunes!E164</f>
        <v>57 - Sarreguemines - Réseau de Sarreguemines</v>
      </c>
      <c r="Y159" s="89" t="n">
        <f aca="false">DonnéesCommunes!F164</f>
        <v>0.258</v>
      </c>
    </row>
    <row r="160" customFormat="false" ht="15" hidden="true" customHeight="false" outlineLevel="0" collapsed="false">
      <c r="X160" s="89" t="str">
        <f aca="false">DonnéesCommunes!E165</f>
        <v>57 - Stiring-Wendel - Behren-lès-Forbach - Réseau de Holweg-Forbach-Behren Forbach</v>
      </c>
      <c r="Y160" s="89" t="n">
        <f aca="false">DonnéesCommunes!F165</f>
        <v>0.051</v>
      </c>
    </row>
    <row r="161" customFormat="false" ht="15" hidden="true" customHeight="false" outlineLevel="0" collapsed="false">
      <c r="X161" s="89" t="str">
        <f aca="false">DonnéesCommunes!E166</f>
        <v>58 - Nevers - Réseau de Nevers</v>
      </c>
      <c r="Y161" s="89" t="n">
        <f aca="false">DonnéesCommunes!F166</f>
        <v>0.239</v>
      </c>
    </row>
    <row r="162" customFormat="false" ht="15" hidden="true" customHeight="false" outlineLevel="0" collapsed="false">
      <c r="X162" s="89" t="str">
        <f aca="false">DonnéesCommunes!E167</f>
        <v>59 - Dunkerque - Energie Grand Littoral</v>
      </c>
      <c r="Y162" s="89" t="n">
        <f aca="false">DonnéesCommunes!F167</f>
        <v>0.128</v>
      </c>
    </row>
    <row r="163" customFormat="false" ht="15" hidden="true" customHeight="false" outlineLevel="0" collapsed="false">
      <c r="X163" s="89" t="str">
        <f aca="false">DonnéesCommunes!E168</f>
        <v>59 - Lille - Métropole Nord</v>
      </c>
      <c r="Y163" s="89" t="n">
        <f aca="false">DonnéesCommunes!F168</f>
        <v>0.253</v>
      </c>
    </row>
    <row r="164" customFormat="false" ht="15" hidden="true" customHeight="false" outlineLevel="0" collapsed="false">
      <c r="X164" s="89" t="str">
        <f aca="false">DonnéesCommunes!E169</f>
        <v>59 - Maubeuge - ZUP de la Caserne Joyeuse</v>
      </c>
      <c r="Y164" s="89" t="n">
        <f aca="false">DonnéesCommunes!F169</f>
        <v>0.236</v>
      </c>
    </row>
    <row r="165" customFormat="false" ht="15" hidden="true" customHeight="false" outlineLevel="0" collapsed="false">
      <c r="X165" s="89" t="str">
        <f aca="false">DonnéesCommunes!E170</f>
        <v>59 - Mons-en-Baroeul - Monsénergie</v>
      </c>
      <c r="Y165" s="89" t="n">
        <f aca="false">DonnéesCommunes!F170</f>
        <v>0.21</v>
      </c>
    </row>
    <row r="166" customFormat="false" ht="15" hidden="true" customHeight="false" outlineLevel="0" collapsed="false">
      <c r="X166" s="89" t="str">
        <f aca="false">DonnéesCommunes!E171</f>
        <v>59 - Roubaix - Alma-Beaurepaire</v>
      </c>
      <c r="Y166" s="89" t="n">
        <f aca="false">DonnéesCommunes!F171</f>
        <v>0.285</v>
      </c>
    </row>
    <row r="167" customFormat="false" ht="15" hidden="true" customHeight="false" outlineLevel="0" collapsed="false">
      <c r="X167" s="89" t="str">
        <f aca="false">DonnéesCommunes!E172</f>
        <v>59 - Roubaix - Réseau de Roubaix-Wattrelos</v>
      </c>
      <c r="Y167" s="89" t="n">
        <f aca="false">DonnéesCommunes!F172</f>
        <v>0.229</v>
      </c>
    </row>
    <row r="168" customFormat="false" ht="15" hidden="true" customHeight="false" outlineLevel="0" collapsed="false">
      <c r="X168" s="89" t="str">
        <f aca="false">DonnéesCommunes!E173</f>
        <v>59 - Sin-le-Noble - ZAC des Epis</v>
      </c>
      <c r="Y168" s="89" t="n">
        <f aca="false">DonnéesCommunes!F173</f>
        <v>0.212</v>
      </c>
    </row>
    <row r="169" customFormat="false" ht="15" hidden="true" customHeight="false" outlineLevel="0" collapsed="false">
      <c r="X169" s="89" t="str">
        <f aca="false">DonnéesCommunes!E174</f>
        <v>59 - Villeneuve-d’Ascq - Domaine universitaire et scientifique</v>
      </c>
      <c r="Y169" s="89" t="n">
        <f aca="false">DonnéesCommunes!F174</f>
        <v>0.233</v>
      </c>
    </row>
    <row r="170" customFormat="false" ht="15" hidden="true" customHeight="false" outlineLevel="0" collapsed="false">
      <c r="X170" s="89" t="str">
        <f aca="false">DonnéesCommunes!E175</f>
        <v>59 - Villeneuve-d’Ascq - Quartier Pont de bois</v>
      </c>
      <c r="Y170" s="89" t="n">
        <f aca="false">DonnéesCommunes!F175</f>
        <v>0.182</v>
      </c>
    </row>
    <row r="171" customFormat="false" ht="15" hidden="true" customHeight="false" outlineLevel="0" collapsed="false">
      <c r="X171" s="89" t="str">
        <f aca="false">DonnéesCommunes!E176</f>
        <v>59 - Wattignies - ZUP de Wattignies-Blanc Riez</v>
      </c>
      <c r="Y171" s="89" t="n">
        <f aca="false">DonnéesCommunes!F176</f>
        <v>0.184</v>
      </c>
    </row>
    <row r="172" customFormat="false" ht="15" hidden="true" customHeight="false" outlineLevel="0" collapsed="false">
      <c r="X172" s="89" t="str">
        <f aca="false">DonnéesCommunes!E177</f>
        <v>60 - Compiègne - Réseau de Compiègne</v>
      </c>
      <c r="Y172" s="89" t="n">
        <f aca="false">DonnéesCommunes!F177</f>
        <v>0.242</v>
      </c>
    </row>
    <row r="173" customFormat="false" ht="15" hidden="true" customHeight="false" outlineLevel="0" collapsed="false">
      <c r="X173" s="89" t="str">
        <f aca="false">DonnéesCommunes!E178</f>
        <v>60 - Creil - La Cavée</v>
      </c>
      <c r="Y173" s="89" t="n">
        <f aca="false">DonnéesCommunes!F178</f>
        <v>0.21</v>
      </c>
    </row>
    <row r="174" customFormat="false" ht="15" hidden="true" customHeight="false" outlineLevel="0" collapsed="false">
      <c r="X174" s="89" t="str">
        <f aca="false">DonnéesCommunes!E179</f>
        <v>60 - Creil - Les Hironvalles</v>
      </c>
      <c r="Y174" s="89" t="n">
        <f aca="false">DonnéesCommunes!F179</f>
        <v>0.203</v>
      </c>
    </row>
    <row r="175" customFormat="false" ht="15" hidden="true" customHeight="false" outlineLevel="0" collapsed="false">
      <c r="X175" s="89" t="str">
        <f aca="false">DonnéesCommunes!E180</f>
        <v>60 - Montataire - Les Martinets</v>
      </c>
      <c r="Y175" s="89" t="n">
        <f aca="false">DonnéesCommunes!F180</f>
        <v>0.213</v>
      </c>
    </row>
    <row r="176" customFormat="false" ht="15" hidden="true" customHeight="false" outlineLevel="0" collapsed="false">
      <c r="X176" s="89" t="str">
        <f aca="false">DonnéesCommunes!E181</f>
        <v>60 - Nogent-sur-Oise - Quartier des Obiers</v>
      </c>
      <c r="Y176" s="89" t="n">
        <f aca="false">DonnéesCommunes!F181</f>
        <v>0.241</v>
      </c>
    </row>
    <row r="177" customFormat="false" ht="15" hidden="true" customHeight="false" outlineLevel="0" collapsed="false">
      <c r="X177" s="89" t="str">
        <f aca="false">DonnéesCommunes!E182</f>
        <v>61 - Alençon - Perseigne</v>
      </c>
      <c r="Y177" s="89" t="n">
        <f aca="false">DonnéesCommunes!F182</f>
        <v>0.209</v>
      </c>
    </row>
    <row r="178" customFormat="false" ht="15" hidden="true" customHeight="false" outlineLevel="0" collapsed="false">
      <c r="X178" s="89" t="str">
        <f aca="false">DonnéesCommunes!E183</f>
        <v>61 - Argentan - Quartier Nord-Route de Falaise</v>
      </c>
      <c r="Y178" s="89" t="n">
        <f aca="false">DonnéesCommunes!F183</f>
        <v>0.026</v>
      </c>
    </row>
    <row r="179" customFormat="false" ht="15" hidden="true" customHeight="false" outlineLevel="0" collapsed="false">
      <c r="X179" s="89" t="str">
        <f aca="false">DonnéesCommunes!E184</f>
        <v>61 - Flers - ZUP de Flers</v>
      </c>
      <c r="Y179" s="89" t="n">
        <f aca="false">DonnéesCommunes!F184</f>
        <v>0.312</v>
      </c>
    </row>
    <row r="180" customFormat="false" ht="15" hidden="true" customHeight="false" outlineLevel="0" collapsed="false">
      <c r="X180" s="89" t="str">
        <f aca="false">DonnéesCommunes!E185</f>
        <v>61 - La Ferté-Macé - Réseau de La Ferté-Macé</v>
      </c>
      <c r="Y180" s="89" t="n">
        <f aca="false">DonnéesCommunes!F185</f>
        <v>0.004</v>
      </c>
    </row>
    <row r="181" customFormat="false" ht="15" hidden="true" customHeight="false" outlineLevel="0" collapsed="false">
      <c r="X181" s="89" t="str">
        <f aca="false">DonnéesCommunes!E186</f>
        <v>62 - Arras - Réseau d’Arras</v>
      </c>
      <c r="Y181" s="89" t="n">
        <f aca="false">DonnéesCommunes!F186</f>
        <v>0.193</v>
      </c>
    </row>
    <row r="182" customFormat="false" ht="15" hidden="true" customHeight="false" outlineLevel="0" collapsed="false">
      <c r="X182" s="89" t="str">
        <f aca="false">DonnéesCommunes!E187</f>
        <v>62 - Avion - ZUP du quartier République</v>
      </c>
      <c r="Y182" s="89" t="n">
        <f aca="false">DonnéesCommunes!F187</f>
        <v>0.215</v>
      </c>
    </row>
    <row r="183" customFormat="false" ht="15" hidden="true" customHeight="false" outlineLevel="0" collapsed="false">
      <c r="X183" s="89" t="str">
        <f aca="false">DonnéesCommunes!E188</f>
        <v>62 - Béthune - Réseau centre-ville</v>
      </c>
      <c r="Y183" s="89" t="n">
        <f aca="false">DonnéesCommunes!F188</f>
        <v>0.248</v>
      </c>
    </row>
    <row r="184" customFormat="false" ht="15" hidden="true" customHeight="false" outlineLevel="0" collapsed="false">
      <c r="X184" s="89" t="str">
        <f aca="false">DonnéesCommunes!E189</f>
        <v>62 - Béthune - ZUP de Béthune</v>
      </c>
      <c r="Y184" s="89" t="n">
        <f aca="false">DonnéesCommunes!F189</f>
        <v>0.23</v>
      </c>
    </row>
    <row r="185" customFormat="false" ht="15" hidden="true" customHeight="false" outlineLevel="0" collapsed="false">
      <c r="X185" s="89" t="str">
        <f aca="false">DonnéesCommunes!E190</f>
        <v>62 - Calais - Calais Energie</v>
      </c>
      <c r="Y185" s="89" t="n">
        <f aca="false">DonnéesCommunes!F190</f>
        <v>0.209</v>
      </c>
    </row>
    <row r="186" customFormat="false" ht="15" hidden="true" customHeight="false" outlineLevel="0" collapsed="false">
      <c r="X186" s="89" t="str">
        <f aca="false">DonnéesCommunes!E191</f>
        <v>62 - Lens - ZUP de Lens</v>
      </c>
      <c r="Y186" s="89" t="n">
        <f aca="false">DonnéesCommunes!F191</f>
        <v>0.237</v>
      </c>
    </row>
    <row r="187" customFormat="false" ht="15" hidden="true" customHeight="false" outlineLevel="0" collapsed="false">
      <c r="X187" s="89" t="str">
        <f aca="false">DonnéesCommunes!E192</f>
        <v>62 - Liévin - Réseau de Liévin</v>
      </c>
      <c r="Y187" s="89" t="n">
        <f aca="false">DonnéesCommunes!F192</f>
        <v>0.237</v>
      </c>
    </row>
    <row r="188" customFormat="false" ht="15" hidden="true" customHeight="false" outlineLevel="0" collapsed="false">
      <c r="X188" s="89" t="str">
        <f aca="false">DonnéesCommunes!E193</f>
        <v>63 - Aubière - Campus des Cézeaux</v>
      </c>
      <c r="Y188" s="89" t="n">
        <f aca="false">DonnéesCommunes!F193</f>
        <v>0.238</v>
      </c>
    </row>
    <row r="189" customFormat="false" ht="15" hidden="true" customHeight="false" outlineLevel="0" collapsed="false">
      <c r="X189" s="89" t="str">
        <f aca="false">DonnéesCommunes!E194</f>
        <v>63 - Beaumont - ZAC du Masage</v>
      </c>
      <c r="Y189" s="89" t="n">
        <f aca="false">DonnéesCommunes!F194</f>
        <v>0.215</v>
      </c>
    </row>
    <row r="190" customFormat="false" ht="15" hidden="true" customHeight="false" outlineLevel="0" collapsed="false">
      <c r="X190" s="89" t="str">
        <f aca="false">DonnéesCommunes!E195</f>
        <v>63 - Clermont-Ferrand - Saint-Jacques (HLM)</v>
      </c>
      <c r="Y190" s="89" t="n">
        <f aca="false">DonnéesCommunes!F195</f>
        <v>0.212</v>
      </c>
    </row>
    <row r="191" customFormat="false" ht="15" hidden="true" customHeight="false" outlineLevel="0" collapsed="false">
      <c r="X191" s="89" t="str">
        <f aca="false">DonnéesCommunes!E196</f>
        <v>63 - Clermont-Ferrand - ZUP de la Gauthière</v>
      </c>
      <c r="Y191" s="89" t="n">
        <f aca="false">DonnéesCommunes!F196</f>
        <v>0.21</v>
      </c>
    </row>
    <row r="192" customFormat="false" ht="15" hidden="true" customHeight="false" outlineLevel="0" collapsed="false">
      <c r="X192" s="89" t="str">
        <f aca="false">DonnéesCommunes!E197</f>
        <v>63 - Royat - Réseau de Royat</v>
      </c>
      <c r="Y192" s="89" t="n">
        <f aca="false">DonnéesCommunes!F197</f>
        <v>0.224</v>
      </c>
    </row>
    <row r="193" customFormat="false" ht="15" hidden="true" customHeight="false" outlineLevel="0" collapsed="false">
      <c r="X193" s="89" t="str">
        <f aca="false">DonnéesCommunes!E198</f>
        <v>67 - Haguenau - Réseau de Haguenau</v>
      </c>
      <c r="Y193" s="89" t="n">
        <f aca="false">DonnéesCommunes!F198</f>
        <v>0.265</v>
      </c>
    </row>
    <row r="194" customFormat="false" ht="15" hidden="true" customHeight="false" outlineLevel="0" collapsed="false">
      <c r="X194" s="89" t="str">
        <f aca="false">DonnéesCommunes!E199</f>
        <v>67 - Ostwald - Cité du Wihrel</v>
      </c>
      <c r="Y194" s="89" t="n">
        <f aca="false">DonnéesCommunes!F199</f>
        <v>0.21</v>
      </c>
    </row>
    <row r="195" customFormat="false" ht="15" hidden="true" customHeight="false" outlineLevel="0" collapsed="false">
      <c r="X195" s="89" t="str">
        <f aca="false">DonnéesCommunes!E200</f>
        <v>67 - Strasbourg - Cité de l’Ill</v>
      </c>
      <c r="Y195" s="89" t="n">
        <f aca="false">DonnéesCommunes!F200</f>
        <v>0.091</v>
      </c>
    </row>
    <row r="196" customFormat="false" ht="15" hidden="true" customHeight="false" outlineLevel="0" collapsed="false">
      <c r="X196" s="89" t="str">
        <f aca="false">DonnéesCommunes!E201</f>
        <v>67 - Strasbourg - Elsau</v>
      </c>
      <c r="Y196" s="89" t="n">
        <f aca="false">DonnéesCommunes!F201</f>
        <v>0.247</v>
      </c>
    </row>
    <row r="197" customFormat="false" ht="15" hidden="true" customHeight="false" outlineLevel="0" collapsed="false">
      <c r="X197" s="89" t="str">
        <f aca="false">DonnéesCommunes!E202</f>
        <v>67 - Strasbourg - Hautepierre</v>
      </c>
      <c r="Y197" s="89" t="n">
        <f aca="false">DonnéesCommunes!F202</f>
        <v>0.225</v>
      </c>
    </row>
    <row r="198" customFormat="false" ht="15" hidden="true" customHeight="false" outlineLevel="0" collapsed="false">
      <c r="X198" s="89" t="str">
        <f aca="false">DonnéesCommunes!E203</f>
        <v>67 - Strasbourg - L’esplanade</v>
      </c>
      <c r="Y198" s="89" t="n">
        <f aca="false">DonnéesCommunes!F203</f>
        <v>0.242</v>
      </c>
    </row>
    <row r="199" customFormat="false" ht="15" hidden="true" customHeight="false" outlineLevel="0" collapsed="false">
      <c r="X199" s="89" t="str">
        <f aca="false">DonnéesCommunes!E204</f>
        <v>68 - Cernay - Réseau de Cernay</v>
      </c>
      <c r="Y199" s="89" t="n">
        <f aca="false">DonnéesCommunes!F204</f>
        <v>0.224</v>
      </c>
    </row>
    <row r="200" customFormat="false" ht="15" hidden="true" customHeight="false" outlineLevel="0" collapsed="false">
      <c r="X200" s="89" t="str">
        <f aca="false">DonnéesCommunes!E205</f>
        <v>68 - Colmar - Montagne Verte</v>
      </c>
      <c r="Y200" s="89" t="n">
        <f aca="false">DonnéesCommunes!F205</f>
        <v>0.227</v>
      </c>
    </row>
    <row r="201" customFormat="false" ht="15" hidden="true" customHeight="false" outlineLevel="0" collapsed="false">
      <c r="X201" s="89" t="str">
        <f aca="false">DonnéesCommunes!E206</f>
        <v>68 - Colmar - Réseau de Colmar</v>
      </c>
      <c r="Y201" s="89" t="n">
        <f aca="false">DonnéesCommunes!F206</f>
        <v>0.147</v>
      </c>
    </row>
    <row r="202" customFormat="false" ht="15" hidden="true" customHeight="false" outlineLevel="0" collapsed="false">
      <c r="X202" s="89" t="str">
        <f aca="false">DonnéesCommunes!E207</f>
        <v>68 - Didenheim - L’Illberg</v>
      </c>
      <c r="Y202" s="89" t="n">
        <f aca="false">DonnéesCommunes!F207</f>
        <v>0.229</v>
      </c>
    </row>
    <row r="203" customFormat="false" ht="15" hidden="true" customHeight="false" outlineLevel="0" collapsed="false">
      <c r="X203" s="89" t="str">
        <f aca="false">DonnéesCommunes!E208</f>
        <v>68 - Heimersdorf - Réseau d’Heimersdorf</v>
      </c>
      <c r="Y203" s="89" t="n">
        <f aca="false">DonnéesCommunes!F208</f>
        <v>0.259</v>
      </c>
    </row>
    <row r="204" customFormat="false" ht="15" hidden="true" customHeight="false" outlineLevel="0" collapsed="false">
      <c r="X204" s="89" t="str">
        <f aca="false">DonnéesCommunes!E209</f>
        <v>68 - Rixheim - Réseau de Rixheim</v>
      </c>
      <c r="Y204" s="89" t="n">
        <f aca="false">DonnéesCommunes!F209</f>
        <v>0.032</v>
      </c>
    </row>
    <row r="205" customFormat="false" ht="15" hidden="true" customHeight="false" outlineLevel="0" collapsed="false">
      <c r="X205" s="89" t="str">
        <f aca="false">DonnéesCommunes!E210</f>
        <v>68 - Saint-Louis - Cité Technique</v>
      </c>
      <c r="Y205" s="89" t="n">
        <f aca="false">DonnéesCommunes!F210</f>
        <v>0.238</v>
      </c>
    </row>
    <row r="206" customFormat="false" ht="15" hidden="true" customHeight="false" outlineLevel="0" collapsed="false">
      <c r="X206" s="89" t="str">
        <f aca="false">DonnéesCommunes!E211</f>
        <v>68 - Saint-Louis - Ilôt de la Gare</v>
      </c>
      <c r="Y206" s="89" t="n">
        <f aca="false">DonnéesCommunes!F211</f>
        <v>0.206</v>
      </c>
    </row>
    <row r="207" customFormat="false" ht="15" hidden="true" customHeight="false" outlineLevel="0" collapsed="false">
      <c r="X207" s="89" t="str">
        <f aca="false">DonnéesCommunes!E212</f>
        <v>68 - Volgelsheim - Réseau de Volgelsheim</v>
      </c>
      <c r="Y207" s="89" t="n">
        <f aca="false">DonnéesCommunes!F212</f>
        <v>0.244</v>
      </c>
    </row>
    <row r="208" customFormat="false" ht="15" hidden="true" customHeight="false" outlineLevel="0" collapsed="false">
      <c r="X208" s="89" t="str">
        <f aca="false">DonnéesCommunes!E213</f>
        <v>69 - Bron - ZUP de Bron Parilly</v>
      </c>
      <c r="Y208" s="89" t="n">
        <f aca="false">DonnéesCommunes!F213</f>
        <v>0.206</v>
      </c>
    </row>
    <row r="209" customFormat="false" ht="15" hidden="true" customHeight="false" outlineLevel="0" collapsed="false">
      <c r="X209" s="89" t="str">
        <f aca="false">DonnéesCommunes!E214</f>
        <v>69 - Champagne-au-Mont-d’Or - La Duchère et Lyon 9e</v>
      </c>
      <c r="Y209" s="89" t="n">
        <f aca="false">DonnéesCommunes!F214</f>
        <v>0.088</v>
      </c>
    </row>
    <row r="210" customFormat="false" ht="15" hidden="true" customHeight="false" outlineLevel="0" collapsed="false">
      <c r="X210" s="89" t="str">
        <f aca="false">DonnéesCommunes!E215</f>
        <v>69 - Ecully - Les Sources (HLM)</v>
      </c>
      <c r="Y210" s="89" t="n">
        <f aca="false">DonnéesCommunes!F215</f>
        <v>0.207</v>
      </c>
    </row>
    <row r="211" customFormat="false" ht="15" hidden="true" customHeight="false" outlineLevel="0" collapsed="false">
      <c r="X211" s="89" t="str">
        <f aca="false">DonnéesCommunes!E216</f>
        <v>69 - Givors - Les Vernes</v>
      </c>
      <c r="Y211" s="89" t="n">
        <f aca="false">DonnéesCommunes!F216</f>
        <v>0.252</v>
      </c>
    </row>
    <row r="212" customFormat="false" ht="15" hidden="true" customHeight="false" outlineLevel="0" collapsed="false">
      <c r="X212" s="89" t="str">
        <f aca="false">DonnéesCommunes!E217</f>
        <v>69 - Gleize - Belleroche Ouest</v>
      </c>
      <c r="Y212" s="89" t="n">
        <f aca="false">DonnéesCommunes!F217</f>
        <v>0.1</v>
      </c>
    </row>
    <row r="213" customFormat="false" ht="15" hidden="true" customHeight="false" outlineLevel="0" collapsed="false">
      <c r="X213" s="89" t="str">
        <f aca="false">DonnéesCommunes!E218</f>
        <v>69 - Lyon - Mermoz Sud</v>
      </c>
      <c r="Y213" s="89" t="n">
        <f aca="false">DonnéesCommunes!F218</f>
        <v>0.192</v>
      </c>
    </row>
    <row r="214" customFormat="false" ht="15" hidden="true" customHeight="false" outlineLevel="0" collapsed="false">
      <c r="X214" s="89" t="str">
        <f aca="false">DonnéesCommunes!E219</f>
        <v>69 - Lyon - Résidence des Deux Amants</v>
      </c>
      <c r="Y214" s="89" t="n">
        <f aca="false">DonnéesCommunes!F219</f>
        <v>0.246</v>
      </c>
    </row>
    <row r="215" customFormat="false" ht="15" hidden="true" customHeight="false" outlineLevel="0" collapsed="false">
      <c r="X215" s="89" t="str">
        <f aca="false">DonnéesCommunes!E220</f>
        <v>69 - Lyon - Villeurbanne - Réseau Lyon - Villeurbanne</v>
      </c>
      <c r="Y215" s="89" t="n">
        <f aca="false">DonnéesCommunes!F220</f>
        <v>0.122</v>
      </c>
    </row>
    <row r="216" customFormat="false" ht="15" hidden="true" customHeight="false" outlineLevel="0" collapsed="false">
      <c r="X216" s="89" t="str">
        <f aca="false">DonnéesCommunes!E221</f>
        <v>69 - Oullins - Plateau de Montmein</v>
      </c>
      <c r="Y216" s="89" t="n">
        <f aca="false">DonnéesCommunes!F221</f>
        <v>0.226</v>
      </c>
    </row>
    <row r="217" customFormat="false" ht="15" hidden="true" customHeight="false" outlineLevel="0" collapsed="false">
      <c r="X217" s="89" t="str">
        <f aca="false">DonnéesCommunes!E222</f>
        <v>69 - Rillieux-la-Pape - Domaine de la Roue</v>
      </c>
      <c r="Y217" s="89" t="n">
        <f aca="false">DonnéesCommunes!F222</f>
        <v>0.226</v>
      </c>
    </row>
    <row r="218" customFormat="false" ht="15" hidden="true" customHeight="false" outlineLevel="0" collapsed="false">
      <c r="X218" s="89" t="str">
        <f aca="false">DonnéesCommunes!E223</f>
        <v>69 - Rillieux-la-Pape - Les Semailles</v>
      </c>
      <c r="Y218" s="89" t="n">
        <f aca="false">DonnéesCommunes!F223</f>
        <v>0.085</v>
      </c>
    </row>
    <row r="219" customFormat="false" ht="15" hidden="true" customHeight="false" outlineLevel="0" collapsed="false">
      <c r="X219" s="89" t="str">
        <f aca="false">DonnéesCommunes!E224</f>
        <v>69 - Rillieux-la-Pape - Réseau de Rillieux-la-Pape (UIOM)</v>
      </c>
      <c r="Y219" s="89" t="n">
        <f aca="false">DonnéesCommunes!F224</f>
        <v>0</v>
      </c>
    </row>
    <row r="220" customFormat="false" ht="15" hidden="true" customHeight="false" outlineLevel="0" collapsed="false">
      <c r="X220" s="89" t="str">
        <f aca="false">DonnéesCommunes!E225</f>
        <v>69 - Vaulx-en-Velin - Réseau de Vaulx-en-Velin</v>
      </c>
      <c r="Y220" s="89" t="n">
        <f aca="false">DonnéesCommunes!F225</f>
        <v>0.328</v>
      </c>
    </row>
    <row r="221" customFormat="false" ht="15" hidden="true" customHeight="false" outlineLevel="0" collapsed="false">
      <c r="X221" s="89" t="str">
        <f aca="false">DonnéesCommunes!E226</f>
        <v>69 - Vénissieux - Les Minguettes</v>
      </c>
      <c r="Y221" s="89" t="n">
        <f aca="false">DonnéesCommunes!F226</f>
        <v>0.235</v>
      </c>
    </row>
    <row r="222" customFormat="false" ht="15" hidden="true" customHeight="false" outlineLevel="0" collapsed="false">
      <c r="X222" s="89" t="str">
        <f aca="false">DonnéesCommunes!E227</f>
        <v>69 - Villefranche-sur-Saône - Réseau UIOM Villefranche</v>
      </c>
      <c r="Y222" s="89" t="n">
        <f aca="false">DonnéesCommunes!F227</f>
        <v>0</v>
      </c>
    </row>
    <row r="223" customFormat="false" ht="15" hidden="true" customHeight="false" outlineLevel="0" collapsed="false">
      <c r="X223" s="89" t="str">
        <f aca="false">DonnéesCommunes!E228</f>
        <v>69 - Villeurbanne - Campus de la Doua</v>
      </c>
      <c r="Y223" s="89" t="n">
        <f aca="false">DonnéesCommunes!F228</f>
        <v>0.228</v>
      </c>
    </row>
    <row r="224" customFormat="false" ht="15" hidden="true" customHeight="false" outlineLevel="0" collapsed="false">
      <c r="X224" s="89" t="str">
        <f aca="false">DonnéesCommunes!E229</f>
        <v>69 - Villeurbanne - La Perralière</v>
      </c>
      <c r="Y224" s="89" t="n">
        <f aca="false">DonnéesCommunes!F229</f>
        <v>0.208</v>
      </c>
    </row>
    <row r="225" customFormat="false" ht="15" hidden="true" customHeight="false" outlineLevel="0" collapsed="false">
      <c r="X225" s="89" t="str">
        <f aca="false">DonnéesCommunes!E230</f>
        <v>70 - Dampierre-sur-Linotte - Réseau de Dampierre-sur-Linotte</v>
      </c>
      <c r="Y225" s="89" t="n">
        <f aca="false">DonnéesCommunes!F230</f>
        <v>0.256</v>
      </c>
    </row>
    <row r="226" customFormat="false" ht="15" hidden="true" customHeight="false" outlineLevel="0" collapsed="false">
      <c r="X226" s="89" t="str">
        <f aca="false">DonnéesCommunes!E231</f>
        <v>70 - Gray - ZUP des Capucins</v>
      </c>
      <c r="Y226" s="89" t="n">
        <f aca="false">DonnéesCommunes!F231</f>
        <v>0.032</v>
      </c>
    </row>
    <row r="227" customFormat="false" ht="15" hidden="true" customHeight="false" outlineLevel="0" collapsed="false">
      <c r="X227" s="89" t="str">
        <f aca="false">DonnéesCommunes!E232</f>
        <v>70 - Saulnot - Réseau de Saulnot</v>
      </c>
      <c r="Y227" s="89" t="n">
        <f aca="false">DonnéesCommunes!F232</f>
        <v>0.134</v>
      </c>
    </row>
    <row r="228" customFormat="false" ht="15" hidden="true" customHeight="false" outlineLevel="0" collapsed="false">
      <c r="X228" s="89" t="str">
        <f aca="false">DonnéesCommunes!E233</f>
        <v>71 - Autun - Réseau d’Autun</v>
      </c>
      <c r="Y228" s="89" t="n">
        <f aca="false">DonnéesCommunes!F233</f>
        <v>0.121</v>
      </c>
    </row>
    <row r="229" customFormat="false" ht="15" hidden="true" customHeight="false" outlineLevel="0" collapsed="false">
      <c r="X229" s="89" t="str">
        <f aca="false">DonnéesCommunes!E234</f>
        <v>71 - Chalon-sur-Saône - Réseau de Chalon</v>
      </c>
      <c r="Y229" s="89" t="n">
        <f aca="false">DonnéesCommunes!F234</f>
        <v>0.233</v>
      </c>
    </row>
    <row r="230" customFormat="false" ht="15" hidden="true" customHeight="false" outlineLevel="0" collapsed="false">
      <c r="X230" s="89" t="str">
        <f aca="false">DonnéesCommunes!E235</f>
        <v>71 - Mâcon - Réseau de Mâcon</v>
      </c>
      <c r="Y230" s="89" t="n">
        <f aca="false">DonnéesCommunes!F235</f>
        <v>0.356</v>
      </c>
    </row>
    <row r="231" customFormat="false" ht="15" hidden="true" customHeight="false" outlineLevel="0" collapsed="false">
      <c r="X231" s="89" t="str">
        <f aca="false">DonnéesCommunes!E236</f>
        <v>71 - Montceau-les-Mines - Réseau de Montceau-les-mines</v>
      </c>
      <c r="Y231" s="89" t="n">
        <f aca="false">DonnéesCommunes!F236</f>
        <v>0.324</v>
      </c>
    </row>
    <row r="232" customFormat="false" ht="15" hidden="true" customHeight="false" outlineLevel="0" collapsed="false">
      <c r="X232" s="89" t="str">
        <f aca="false">DonnéesCommunes!E237</f>
        <v>71 - Tramayes - Réseau de Tramayes</v>
      </c>
      <c r="Y232" s="89" t="n">
        <f aca="false">DonnéesCommunes!F237</f>
        <v>0.028</v>
      </c>
    </row>
    <row r="233" customFormat="false" ht="15" hidden="true" customHeight="false" outlineLevel="0" collapsed="false">
      <c r="X233" s="89" t="str">
        <f aca="false">DonnéesCommunes!E238</f>
        <v>72 - Coulaine - Bellevue</v>
      </c>
      <c r="Y233" s="89" t="n">
        <f aca="false">DonnéesCommunes!F238</f>
        <v>0.061</v>
      </c>
    </row>
    <row r="234" customFormat="false" ht="15" hidden="true" customHeight="false" outlineLevel="0" collapsed="false">
      <c r="X234" s="89" t="str">
        <f aca="false">DonnéesCommunes!E239</f>
        <v>72 - Le Mans - Allonnes - ZUP d’Allonnes</v>
      </c>
      <c r="Y234" s="89" t="n">
        <f aca="false">DonnéesCommunes!F239</f>
        <v>0.084</v>
      </c>
    </row>
    <row r="235" customFormat="false" ht="15" hidden="true" customHeight="false" outlineLevel="0" collapsed="false">
      <c r="X235" s="89" t="str">
        <f aca="false">DonnéesCommunes!E240</f>
        <v>72 - Le Mans - Percée Centrale</v>
      </c>
      <c r="Y235" s="89" t="n">
        <f aca="false">DonnéesCommunes!F240</f>
        <v>0.201</v>
      </c>
    </row>
    <row r="236" customFormat="false" ht="15" hidden="true" customHeight="false" outlineLevel="0" collapsed="false">
      <c r="X236" s="89" t="str">
        <f aca="false">DonnéesCommunes!E241</f>
        <v>72 - Le Mans - Réseau du Mans</v>
      </c>
      <c r="Y236" s="89" t="n">
        <f aca="false">DonnéesCommunes!F241</f>
        <v>0.247</v>
      </c>
    </row>
    <row r="237" customFormat="false" ht="15" hidden="true" customHeight="false" outlineLevel="0" collapsed="false">
      <c r="X237" s="89" t="str">
        <f aca="false">DonnéesCommunes!E242</f>
        <v>73 - Chambéry - Bissy et Croix Rouge</v>
      </c>
      <c r="Y237" s="89" t="n">
        <f aca="false">DonnéesCommunes!F242</f>
        <v>0.187</v>
      </c>
    </row>
    <row r="238" customFormat="false" ht="15" hidden="true" customHeight="false" outlineLevel="0" collapsed="false">
      <c r="X238" s="89" t="str">
        <f aca="false">DonnéesCommunes!E243</f>
        <v>73 - Notre-Dame-des-Millières - Réseau de Notre-Dame-des-Millières</v>
      </c>
      <c r="Y238" s="89" t="n">
        <f aca="false">DonnéesCommunes!F243</f>
        <v>0.262</v>
      </c>
    </row>
    <row r="239" customFormat="false" ht="15" hidden="true" customHeight="false" outlineLevel="0" collapsed="false">
      <c r="X239" s="89" t="str">
        <f aca="false">DonnéesCommunes!E244</f>
        <v>73 - Saint-Etienne-de-Cuines - Réseau de Saint-Etienne-de-Cuines</v>
      </c>
      <c r="Y239" s="89" t="n">
        <f aca="false">DonnéesCommunes!F244</f>
        <v>0.075</v>
      </c>
    </row>
    <row r="240" customFormat="false" ht="15" hidden="true" customHeight="false" outlineLevel="0" collapsed="false">
      <c r="X240" s="89" t="str">
        <f aca="false">DonnéesCommunes!E245</f>
        <v>74 - Annecy - Novel</v>
      </c>
      <c r="Y240" s="89" t="n">
        <f aca="false">DonnéesCommunes!F245</f>
        <v>0.209</v>
      </c>
    </row>
    <row r="241" customFormat="false" ht="15" hidden="true" customHeight="false" outlineLevel="0" collapsed="false">
      <c r="X241" s="89" t="str">
        <f aca="false">DonnéesCommunes!E246</f>
        <v>74 - Arraches-la-Frasse - Flaine</v>
      </c>
      <c r="Y241" s="89" t="n">
        <f aca="false">DonnéesCommunes!F246</f>
        <v>0.277</v>
      </c>
    </row>
    <row r="242" customFormat="false" ht="15" hidden="true" customHeight="false" outlineLevel="0" collapsed="false">
      <c r="X242" s="89" t="str">
        <f aca="false">DonnéesCommunes!E247</f>
        <v>74 - Cluses - Réseau de la ZUP des Ewues</v>
      </c>
      <c r="Y242" s="89" t="n">
        <f aca="false">DonnéesCommunes!F247</f>
        <v>0.246</v>
      </c>
    </row>
    <row r="243" customFormat="false" ht="15" hidden="true" customHeight="false" outlineLevel="0" collapsed="false">
      <c r="X243" s="89" t="str">
        <f aca="false">DonnéesCommunes!E248</f>
        <v>74 - Faverges - ZA La Cudra</v>
      </c>
      <c r="Y243" s="89" t="n">
        <f aca="false">DonnéesCommunes!F248</f>
        <v>0.002</v>
      </c>
    </row>
    <row r="244" customFormat="false" ht="15" hidden="true" customHeight="false" outlineLevel="0" collapsed="false">
      <c r="X244" s="89" t="str">
        <f aca="false">DonnéesCommunes!E249</f>
        <v>74 - Scionzier - ZUP de Cozets</v>
      </c>
      <c r="Y244" s="89" t="n">
        <f aca="false">DonnéesCommunes!F249</f>
        <v>0.228</v>
      </c>
    </row>
    <row r="245" customFormat="false" ht="15" hidden="true" customHeight="false" outlineLevel="0" collapsed="false">
      <c r="X245" s="89" t="str">
        <f aca="false">DonnéesCommunes!E250</f>
        <v>74 - Seynod - ZUP de Champ Fleury</v>
      </c>
      <c r="Y245" s="89" t="n">
        <f aca="false">DonnéesCommunes!F250</f>
        <v>0.031</v>
      </c>
    </row>
    <row r="246" customFormat="false" ht="15" hidden="true" customHeight="false" outlineLevel="0" collapsed="false">
      <c r="X246" s="89" t="str">
        <f aca="false">DonnéesCommunes!E251</f>
        <v>74 - Thonon-les-Bains - Réseau de la Rénovation</v>
      </c>
      <c r="Y246" s="89" t="n">
        <f aca="false">DonnéesCommunes!F251</f>
        <v>0.289</v>
      </c>
    </row>
    <row r="247" customFormat="false" ht="15" hidden="true" customHeight="false" outlineLevel="0" collapsed="false">
      <c r="X247" s="89" t="str">
        <f aca="false">DonnéesCommunes!E252</f>
        <v>75 - Paris - Paris et communes limitrophes</v>
      </c>
      <c r="Y247" s="89" t="n">
        <f aca="false">DonnéesCommunes!F252</f>
        <v>0.197</v>
      </c>
    </row>
    <row r="248" customFormat="false" ht="15" hidden="true" customHeight="false" outlineLevel="0" collapsed="false">
      <c r="X248" s="89" t="str">
        <f aca="false">DonnéesCommunes!E253</f>
        <v>75 - Paris - Réseau Climespace</v>
      </c>
      <c r="Y248" s="89" t="n">
        <f aca="false">DonnéesCommunes!F253</f>
        <v>0.204</v>
      </c>
    </row>
    <row r="249" customFormat="false" ht="15" hidden="true" customHeight="false" outlineLevel="0" collapsed="false">
      <c r="X249" s="89" t="str">
        <f aca="false">DonnéesCommunes!E254</f>
        <v>75 - Paris - Rue Legendre</v>
      </c>
      <c r="Y249" s="89" t="n">
        <f aca="false">DonnéesCommunes!F254</f>
        <v>0.215</v>
      </c>
    </row>
    <row r="250" customFormat="false" ht="15" hidden="true" customHeight="false" outlineLevel="0" collapsed="false">
      <c r="X250" s="89" t="str">
        <f aca="false">DonnéesCommunes!E255</f>
        <v>76 - Canteleu - ZUP de la Cité Verte</v>
      </c>
      <c r="Y250" s="89" t="n">
        <f aca="false">DonnéesCommunes!F255</f>
        <v>0.227</v>
      </c>
    </row>
    <row r="251" customFormat="false" ht="15" hidden="true" customHeight="false" outlineLevel="0" collapsed="false">
      <c r="X251" s="89" t="str">
        <f aca="false">DonnéesCommunes!E256</f>
        <v>76 - Le Havre - La Côte Brulée</v>
      </c>
      <c r="Y251" s="89" t="n">
        <f aca="false">DonnéesCommunes!F256</f>
        <v>0.236</v>
      </c>
    </row>
    <row r="252" customFormat="false" ht="15" hidden="true" customHeight="false" outlineLevel="0" collapsed="false">
      <c r="X252" s="89" t="str">
        <f aca="false">DonnéesCommunes!E257</f>
        <v>76 - Le Havre - ZAC du Mont Gaillard</v>
      </c>
      <c r="Y252" s="89" t="n">
        <f aca="false">DonnéesCommunes!F257</f>
        <v>0.256</v>
      </c>
    </row>
    <row r="253" customFormat="false" ht="15" hidden="true" customHeight="false" outlineLevel="0" collapsed="false">
      <c r="X253" s="89" t="str">
        <f aca="false">DonnéesCommunes!E258</f>
        <v>76 - Le Havre - ZUP de Caucriauville</v>
      </c>
      <c r="Y253" s="89" t="n">
        <f aca="false">DonnéesCommunes!F258</f>
        <v>0.251</v>
      </c>
    </row>
    <row r="254" customFormat="false" ht="15" hidden="true" customHeight="false" outlineLevel="0" collapsed="false">
      <c r="X254" s="89" t="str">
        <f aca="false">DonnéesCommunes!E259</f>
        <v>76 - Mont-Saint-Aignan - Réseau de Mont-Saint-Aignan</v>
      </c>
      <c r="Y254" s="89" t="n">
        <f aca="false">DonnéesCommunes!F259</f>
        <v>0.276</v>
      </c>
    </row>
    <row r="255" customFormat="false" ht="15" hidden="true" customHeight="false" outlineLevel="0" collapsed="false">
      <c r="X255" s="89" t="str">
        <f aca="false">DonnéesCommunes!E260</f>
        <v>76 - Neuville-lès-Dieppe - Extension Nord - Thermical</v>
      </c>
      <c r="Y255" s="89" t="n">
        <f aca="false">DonnéesCommunes!F260</f>
        <v>0.204</v>
      </c>
    </row>
    <row r="256" customFormat="false" ht="15" hidden="true" customHeight="false" outlineLevel="0" collapsed="false">
      <c r="X256" s="89" t="str">
        <f aca="false">DonnéesCommunes!E261</f>
        <v>76 - Petit-Quevilly - ZAC Nobel Bozel</v>
      </c>
      <c r="Y256" s="89" t="n">
        <f aca="false">DonnéesCommunes!F261</f>
        <v>0.249</v>
      </c>
    </row>
    <row r="257" customFormat="false" ht="15" hidden="true" customHeight="false" outlineLevel="0" collapsed="false">
      <c r="X257" s="89" t="str">
        <f aca="false">DonnéesCommunes!E262</f>
        <v>76 - Rouen - CHU Charles Nicolle</v>
      </c>
      <c r="Y257" s="89" t="n">
        <f aca="false">DonnéesCommunes!F262</f>
        <v>0.204</v>
      </c>
    </row>
    <row r="258" customFormat="false" ht="15" hidden="true" customHeight="false" outlineLevel="0" collapsed="false">
      <c r="X258" s="89" t="str">
        <f aca="false">DonnéesCommunes!E263</f>
        <v>76 - Rouen - Curb - Bihorel</v>
      </c>
      <c r="Y258" s="89" t="n">
        <f aca="false">DonnéesCommunes!F263</f>
        <v>0.3</v>
      </c>
    </row>
    <row r="259" customFormat="false" ht="15" hidden="true" customHeight="false" outlineLevel="0" collapsed="false">
      <c r="X259" s="89" t="str">
        <f aca="false">DonnéesCommunes!E264</f>
        <v>76 - Rouen - Grammont</v>
      </c>
      <c r="Y259" s="89" t="n">
        <f aca="false">DonnéesCommunes!F264</f>
        <v>0.065</v>
      </c>
    </row>
    <row r="260" customFormat="false" ht="15" hidden="true" customHeight="false" outlineLevel="0" collapsed="false">
      <c r="X260" s="89" t="str">
        <f aca="false">DonnéesCommunes!E265</f>
        <v>76 - Saint-Etienne-du-Rouvray - Château Blanc</v>
      </c>
      <c r="Y260" s="89" t="n">
        <f aca="false">DonnéesCommunes!F265</f>
        <v>0.043</v>
      </c>
    </row>
    <row r="261" customFormat="false" ht="15" hidden="true" customHeight="false" outlineLevel="0" collapsed="false">
      <c r="X261" s="89" t="str">
        <f aca="false">DonnéesCommunes!E266</f>
        <v>77 - Avon - Centrale de la butte Monceau</v>
      </c>
      <c r="Y261" s="89" t="n">
        <f aca="false">DonnéesCommunes!F266</f>
        <v>0.282</v>
      </c>
    </row>
    <row r="262" customFormat="false" ht="15" hidden="true" customHeight="false" outlineLevel="0" collapsed="false">
      <c r="X262" s="89" t="str">
        <f aca="false">DonnéesCommunes!E267</f>
        <v>77 - Chelles - Réseau de Chelles</v>
      </c>
      <c r="Y262" s="89" t="n">
        <f aca="false">DonnéesCommunes!F267</f>
        <v>0.138</v>
      </c>
    </row>
    <row r="263" customFormat="false" ht="15" hidden="true" customHeight="false" outlineLevel="0" collapsed="false">
      <c r="X263" s="89" t="str">
        <f aca="false">DonnéesCommunes!E268</f>
        <v>77 - Coulommiers - Réseau de Coulommiers</v>
      </c>
      <c r="Y263" s="89" t="n">
        <f aca="false">DonnéesCommunes!F268</f>
        <v>0.001</v>
      </c>
    </row>
    <row r="264" customFormat="false" ht="15" hidden="true" customHeight="false" outlineLevel="0" collapsed="false">
      <c r="X264" s="89" t="str">
        <f aca="false">DonnéesCommunes!E269</f>
        <v>77 - Dammarie-les-Lys - Réseau de Dammarie-les-Lys</v>
      </c>
      <c r="Y264" s="89" t="n">
        <f aca="false">DonnéesCommunes!F269</f>
        <v>0.234</v>
      </c>
    </row>
    <row r="265" customFormat="false" ht="15" hidden="true" customHeight="false" outlineLevel="0" collapsed="false">
      <c r="X265" s="89" t="str">
        <f aca="false">DonnéesCommunes!E270</f>
        <v>77 - Le Mée-sur-Seine - Réseau du Mée-sur-Seine</v>
      </c>
      <c r="Y265" s="89" t="n">
        <f aca="false">DonnéesCommunes!F270</f>
        <v>0.173</v>
      </c>
    </row>
    <row r="266" customFormat="false" ht="15" hidden="true" customHeight="false" outlineLevel="0" collapsed="false">
      <c r="X266" s="89" t="str">
        <f aca="false">DonnéesCommunes!E271</f>
        <v>77 - Meaux - Beauval - Collinet</v>
      </c>
      <c r="Y266" s="89" t="n">
        <f aca="false">DonnéesCommunes!F271</f>
        <v>0.177</v>
      </c>
    </row>
    <row r="267" customFormat="false" ht="15" hidden="true" customHeight="false" outlineLevel="0" collapsed="false">
      <c r="X267" s="89" t="str">
        <f aca="false">DonnéesCommunes!E272</f>
        <v>77 - Meaux - Hôpital</v>
      </c>
      <c r="Y267" s="89" t="n">
        <f aca="false">DonnéesCommunes!F272</f>
        <v>0.158</v>
      </c>
    </row>
    <row r="268" customFormat="false" ht="15" hidden="true" customHeight="false" outlineLevel="0" collapsed="false">
      <c r="X268" s="89" t="str">
        <f aca="false">DonnéesCommunes!E273</f>
        <v>77 - Melun - Almont-Montaigu</v>
      </c>
      <c r="Y268" s="89" t="n">
        <f aca="false">DonnéesCommunes!F273</f>
        <v>0</v>
      </c>
    </row>
    <row r="269" customFormat="false" ht="15" hidden="true" customHeight="false" outlineLevel="0" collapsed="false">
      <c r="X269" s="89" t="str">
        <f aca="false">DonnéesCommunes!E274</f>
        <v>77 - Montereau-Fault-Yonne - ZUP de Surville</v>
      </c>
      <c r="Y269" s="89" t="n">
        <f aca="false">DonnéesCommunes!F274</f>
        <v>0.238</v>
      </c>
    </row>
    <row r="270" customFormat="false" ht="15" hidden="true" customHeight="false" outlineLevel="0" collapsed="false">
      <c r="X270" s="89" t="str">
        <f aca="false">DonnéesCommunes!E275</f>
        <v>77 - Nemours - ZUP du mont Saint-Martin (GTNM)</v>
      </c>
      <c r="Y270" s="89" t="n">
        <f aca="false">DonnéesCommunes!F275</f>
        <v>0.271</v>
      </c>
    </row>
    <row r="271" customFormat="false" ht="15" hidden="true" customHeight="false" outlineLevel="0" collapsed="false">
      <c r="X271" s="89" t="str">
        <f aca="false">DonnéesCommunes!E276</f>
        <v>77 - Torcy - Réseau de Marne-la-Vallée</v>
      </c>
      <c r="Y271" s="89" t="n">
        <f aca="false">DonnéesCommunes!F276</f>
        <v>0.219</v>
      </c>
    </row>
    <row r="272" customFormat="false" ht="15" hidden="true" customHeight="false" outlineLevel="0" collapsed="false">
      <c r="X272" s="89" t="str">
        <f aca="false">DonnéesCommunes!E277</f>
        <v>77 - Vaux-le-Pénil - Réseau de Vaux-le-Pénil</v>
      </c>
      <c r="Y272" s="89" t="n">
        <f aca="false">DonnéesCommunes!F277</f>
        <v>0.26</v>
      </c>
    </row>
    <row r="273" customFormat="false" ht="15" hidden="true" customHeight="false" outlineLevel="0" collapsed="false">
      <c r="X273" s="89" t="str">
        <f aca="false">DonnéesCommunes!E278</f>
        <v>78 - Carrières-sur-Seine - Réseau de Carrières - Chatou</v>
      </c>
      <c r="Y273" s="89" t="n">
        <f aca="false">DonnéesCommunes!F278</f>
        <v>0.02</v>
      </c>
    </row>
    <row r="274" customFormat="false" ht="15" hidden="true" customHeight="false" outlineLevel="0" collapsed="false">
      <c r="X274" s="89" t="str">
        <f aca="false">DonnéesCommunes!E279</f>
        <v>78 - Chanteloup - ZAC de la Noe</v>
      </c>
      <c r="Y274" s="89" t="n">
        <f aca="false">DonnéesCommunes!F279</f>
        <v>0.182</v>
      </c>
    </row>
    <row r="275" customFormat="false" ht="15" hidden="true" customHeight="false" outlineLevel="0" collapsed="false">
      <c r="X275" s="89" t="str">
        <f aca="false">DonnéesCommunes!E280</f>
        <v>78 - Elancourt - Les Nouveaux Horizons</v>
      </c>
      <c r="Y275" s="89" t="n">
        <f aca="false">DonnéesCommunes!F280</f>
        <v>0.233</v>
      </c>
    </row>
    <row r="276" customFormat="false" ht="15" hidden="true" customHeight="false" outlineLevel="0" collapsed="false">
      <c r="X276" s="89" t="str">
        <f aca="false">DonnéesCommunes!E281</f>
        <v>78 - La Celle-Saint-Cloud - Domaine de Beauregard - Cogecel</v>
      </c>
      <c r="Y276" s="89" t="n">
        <f aca="false">DonnéesCommunes!F281</f>
        <v>0.196</v>
      </c>
    </row>
    <row r="277" customFormat="false" ht="15" hidden="true" customHeight="false" outlineLevel="0" collapsed="false">
      <c r="X277" s="89" t="str">
        <f aca="false">DonnéesCommunes!E282</f>
        <v>78 - Le Chesnay - Parly II - Le Chesnay</v>
      </c>
      <c r="Y277" s="89" t="n">
        <f aca="false">DonnéesCommunes!F282</f>
        <v>0.211</v>
      </c>
    </row>
    <row r="278" customFormat="false" ht="15" hidden="true" customHeight="false" outlineLevel="0" collapsed="false">
      <c r="X278" s="89" t="str">
        <f aca="false">DonnéesCommunes!E283</f>
        <v>78 - Les Mureaux - Quartier Grand Ouest</v>
      </c>
      <c r="Y278" s="89" t="n">
        <f aca="false">DonnéesCommunes!F283</f>
        <v>0.271</v>
      </c>
    </row>
    <row r="279" customFormat="false" ht="15" hidden="true" customHeight="false" outlineLevel="0" collapsed="false">
      <c r="X279" s="89" t="str">
        <f aca="false">DonnéesCommunes!E284</f>
        <v>78 - Mantes-la-Jolie - Le Val Fourré</v>
      </c>
      <c r="Y279" s="89" t="n">
        <f aca="false">DonnéesCommunes!F284</f>
        <v>0.244</v>
      </c>
    </row>
    <row r="280" customFormat="false" ht="15" hidden="true" customHeight="false" outlineLevel="0" collapsed="false">
      <c r="X280" s="89" t="str">
        <f aca="false">DonnéesCommunes!E285</f>
        <v>78 - Plaisir - Réseau de Plaisir - Resop</v>
      </c>
      <c r="Y280" s="89" t="n">
        <f aca="false">DonnéesCommunes!F285</f>
        <v>0.002</v>
      </c>
    </row>
    <row r="281" customFormat="false" ht="15" hidden="true" customHeight="false" outlineLevel="0" collapsed="false">
      <c r="X281" s="89" t="str">
        <f aca="false">DonnéesCommunes!E286</f>
        <v>78 - Saint-Germain-en-Laye - Réseau de Saint-Germain-en-Laye</v>
      </c>
      <c r="Y281" s="89" t="n">
        <f aca="false">DonnéesCommunes!F286</f>
        <v>0.217</v>
      </c>
    </row>
    <row r="282" customFormat="false" ht="15" hidden="true" customHeight="false" outlineLevel="0" collapsed="false">
      <c r="X282" s="89" t="str">
        <f aca="false">DonnéesCommunes!E287</f>
        <v>78 - Vélizy-Villacoublay - Réseau de Vélizy</v>
      </c>
      <c r="Y282" s="89" t="n">
        <f aca="false">DonnéesCommunes!F287</f>
        <v>0.217</v>
      </c>
    </row>
    <row r="283" customFormat="false" ht="15" hidden="true" customHeight="false" outlineLevel="0" collapsed="false">
      <c r="X283" s="89" t="str">
        <f aca="false">DonnéesCommunes!E288</f>
        <v>78 - Versailles - Réseau SVCU de Versailles</v>
      </c>
      <c r="Y283" s="89" t="n">
        <f aca="false">DonnéesCommunes!F288</f>
        <v>0.25</v>
      </c>
    </row>
    <row r="284" customFormat="false" ht="15" hidden="true" customHeight="false" outlineLevel="0" collapsed="false">
      <c r="X284" s="89" t="str">
        <f aca="false">DonnéesCommunes!E289</f>
        <v>79 - Bressuire - Réseau de Bressuire</v>
      </c>
      <c r="Y284" s="89" t="n">
        <f aca="false">DonnéesCommunes!F289</f>
        <v>0.01</v>
      </c>
    </row>
    <row r="285" customFormat="false" ht="15" hidden="true" customHeight="false" outlineLevel="0" collapsed="false">
      <c r="X285" s="89" t="str">
        <f aca="false">DonnéesCommunes!E290</f>
        <v>79 - Niort - ZUP Le Clou Bouchet</v>
      </c>
      <c r="Y285" s="89" t="n">
        <f aca="false">DonnéesCommunes!F290</f>
        <v>0.203</v>
      </c>
    </row>
    <row r="286" customFormat="false" ht="15" hidden="true" customHeight="false" outlineLevel="0" collapsed="false">
      <c r="X286" s="89" t="str">
        <f aca="false">DonnéesCommunes!E291</f>
        <v>80 - Amiens - Etouvie</v>
      </c>
      <c r="Y286" s="89" t="n">
        <f aca="false">DonnéesCommunes!F291</f>
        <v>0.219</v>
      </c>
    </row>
    <row r="287" customFormat="false" ht="15" hidden="true" customHeight="false" outlineLevel="0" collapsed="false">
      <c r="X287" s="89" t="str">
        <f aca="false">DonnéesCommunes!E292</f>
        <v>80 - Amiens - Le Pigeonnier</v>
      </c>
      <c r="Y287" s="89" t="n">
        <f aca="false">DonnéesCommunes!F292</f>
        <v>0.199</v>
      </c>
    </row>
    <row r="288" customFormat="false" ht="15" hidden="true" customHeight="false" outlineLevel="0" collapsed="false">
      <c r="X288" s="89" t="str">
        <f aca="false">DonnéesCommunes!E293</f>
        <v>80 - Montdidier - Réseau de Montdidier</v>
      </c>
      <c r="Y288" s="89" t="n">
        <f aca="false">DonnéesCommunes!F293</f>
        <v>0.118</v>
      </c>
    </row>
    <row r="289" customFormat="false" ht="15" hidden="true" customHeight="false" outlineLevel="0" collapsed="false">
      <c r="X289" s="89" t="str">
        <f aca="false">DonnéesCommunes!E294</f>
        <v>81 - Carmaux - Réseau de Carmaux</v>
      </c>
      <c r="Y289" s="89" t="n">
        <f aca="false">DonnéesCommunes!F294</f>
        <v>0.174</v>
      </c>
    </row>
    <row r="290" customFormat="false" ht="15" hidden="true" customHeight="false" outlineLevel="0" collapsed="false">
      <c r="X290" s="89" t="str">
        <f aca="false">DonnéesCommunes!E295</f>
        <v>81 - Castres - Réseau de Castres Lameilhé</v>
      </c>
      <c r="Y290" s="89" t="n">
        <f aca="false">DonnéesCommunes!F295</f>
        <v>0.065</v>
      </c>
    </row>
    <row r="291" customFormat="false" ht="15" hidden="true" customHeight="false" outlineLevel="0" collapsed="false">
      <c r="X291" s="89" t="str">
        <f aca="false">DonnéesCommunes!E296</f>
        <v>81 - Mazamet - Chauffage urbain de Mazamet</v>
      </c>
      <c r="Y291" s="89" t="n">
        <f aca="false">DonnéesCommunes!F296</f>
        <v>0.056</v>
      </c>
    </row>
    <row r="292" customFormat="false" ht="15" hidden="true" customHeight="false" outlineLevel="0" collapsed="false">
      <c r="X292" s="89" t="str">
        <f aca="false">DonnéesCommunes!E297</f>
        <v>82 - Montauban - Réseau de Montauban - Setmo</v>
      </c>
      <c r="Y292" s="89" t="n">
        <f aca="false">DonnéesCommunes!F297</f>
        <v>0</v>
      </c>
    </row>
    <row r="293" customFormat="false" ht="15" hidden="true" customHeight="false" outlineLevel="0" collapsed="false">
      <c r="X293" s="89" t="str">
        <f aca="false">DonnéesCommunes!E298</f>
        <v>83 - Toulon - Réseau La Beaucaire (UIOM)</v>
      </c>
      <c r="Y293" s="89" t="n">
        <f aca="false">DonnéesCommunes!F298</f>
        <v>0</v>
      </c>
    </row>
    <row r="294" customFormat="false" ht="15" hidden="true" customHeight="false" outlineLevel="0" collapsed="false">
      <c r="X294" s="89" t="str">
        <f aca="false">DonnéesCommunes!E299</f>
        <v>84 - Avignon - Le Triennal</v>
      </c>
      <c r="Y294" s="89" t="n">
        <f aca="false">DonnéesCommunes!F299</f>
        <v>0.227</v>
      </c>
    </row>
    <row r="295" customFormat="false" ht="15" hidden="true" customHeight="false" outlineLevel="0" collapsed="false">
      <c r="X295" s="89" t="str">
        <f aca="false">DonnéesCommunes!E300</f>
        <v>85 - La Roche-sur-Yon - OPHLM Vendée</v>
      </c>
      <c r="Y295" s="89" t="n">
        <f aca="false">DonnéesCommunes!F300</f>
        <v>0.326</v>
      </c>
    </row>
    <row r="296" customFormat="false" ht="15" hidden="true" customHeight="false" outlineLevel="0" collapsed="false">
      <c r="X296" s="89" t="str">
        <f aca="false">DonnéesCommunes!E301</f>
        <v>85 - Les Herbiers - Réseau Les Herbiers</v>
      </c>
      <c r="Y296" s="89" t="n">
        <f aca="false">DonnéesCommunes!F301</f>
        <v>0.072</v>
      </c>
    </row>
    <row r="297" customFormat="false" ht="15" hidden="true" customHeight="false" outlineLevel="0" collapsed="false">
      <c r="X297" s="89" t="str">
        <f aca="false">DonnéesCommunes!E302</f>
        <v>86 - Poitiers - ZUP des Couronneries</v>
      </c>
      <c r="Y297" s="89" t="n">
        <f aca="false">DonnéesCommunes!F302</f>
        <v>0.117</v>
      </c>
    </row>
    <row r="298" customFormat="false" ht="15" hidden="true" customHeight="false" outlineLevel="0" collapsed="false">
      <c r="X298" s="89" t="str">
        <f aca="false">DonnéesCommunes!E303</f>
        <v>87 - Limoges - Quartier de l’Hôtel de Ville</v>
      </c>
      <c r="Y298" s="89" t="n">
        <f aca="false">DonnéesCommunes!F303</f>
        <v>0.273</v>
      </c>
    </row>
    <row r="299" customFormat="false" ht="15" hidden="true" customHeight="false" outlineLevel="0" collapsed="false">
      <c r="X299" s="89" t="str">
        <f aca="false">DonnéesCommunes!E304</f>
        <v>87 - Limoges - ZAC de Beaubreuil</v>
      </c>
      <c r="Y299" s="89" t="n">
        <f aca="false">DonnéesCommunes!F304</f>
        <v>0.013</v>
      </c>
    </row>
    <row r="300" customFormat="false" ht="15" hidden="true" customHeight="false" outlineLevel="0" collapsed="false">
      <c r="X300" s="89" t="str">
        <f aca="false">DonnéesCommunes!E305</f>
        <v>87 - Limoges - ZUP Val de l’Aurence</v>
      </c>
      <c r="Y300" s="89" t="n">
        <f aca="false">DonnéesCommunes!F305</f>
        <v>0.23</v>
      </c>
    </row>
    <row r="301" customFormat="false" ht="15" hidden="true" customHeight="false" outlineLevel="0" collapsed="false">
      <c r="X301" s="89" t="str">
        <f aca="false">DonnéesCommunes!E306</f>
        <v>88 - Epinal - Plateau de la Justice</v>
      </c>
      <c r="Y301" s="89" t="n">
        <f aca="false">DonnéesCommunes!F306</f>
        <v>0.115</v>
      </c>
    </row>
    <row r="302" customFormat="false" ht="15" hidden="true" customHeight="false" outlineLevel="0" collapsed="false">
      <c r="X302" s="89" t="str">
        <f aca="false">DonnéesCommunes!E307</f>
        <v>88 - Fresse-sur-Moselle - Réseau de Fresse-sur-Moselle</v>
      </c>
      <c r="Y302" s="89" t="n">
        <f aca="false">DonnéesCommunes!F307</f>
        <v>0.029</v>
      </c>
    </row>
    <row r="303" customFormat="false" ht="15" hidden="true" customHeight="false" outlineLevel="0" collapsed="false">
      <c r="X303" s="89" t="str">
        <f aca="false">DonnéesCommunes!E308</f>
        <v>88 - Saint-Dié - Quartier Kellerman</v>
      </c>
      <c r="Y303" s="89" t="n">
        <f aca="false">DonnéesCommunes!F308</f>
        <v>0.21</v>
      </c>
    </row>
    <row r="304" customFormat="false" ht="15" hidden="true" customHeight="false" outlineLevel="0" collapsed="false">
      <c r="X304" s="89" t="str">
        <f aca="false">DonnéesCommunes!E309</f>
        <v>88 - Vittel - ZAD du Haut de Fol</v>
      </c>
      <c r="Y304" s="89" t="n">
        <f aca="false">DonnéesCommunes!F309</f>
        <v>0.245</v>
      </c>
    </row>
    <row r="305" customFormat="false" ht="15" hidden="true" customHeight="false" outlineLevel="0" collapsed="false">
      <c r="X305" s="89" t="str">
        <f aca="false">DonnéesCommunes!E310</f>
        <v>89 - Auxerre - ZUP de Sainte-Geneviève</v>
      </c>
      <c r="Y305" s="89" t="n">
        <f aca="false">DonnéesCommunes!F310</f>
        <v>0.223</v>
      </c>
    </row>
    <row r="306" customFormat="false" ht="15" hidden="true" customHeight="false" outlineLevel="0" collapsed="false">
      <c r="X306" s="89" t="str">
        <f aca="false">DonnéesCommunes!E311</f>
        <v>89 - Sens - Les Chaillots</v>
      </c>
      <c r="Y306" s="89" t="n">
        <f aca="false">DonnéesCommunes!F311</f>
        <v>0.235</v>
      </c>
    </row>
    <row r="307" customFormat="false" ht="15" hidden="true" customHeight="false" outlineLevel="0" collapsed="false">
      <c r="X307" s="89" t="str">
        <f aca="false">DonnéesCommunes!E312</f>
        <v>89 - Sens - ZUP des Grahuches</v>
      </c>
      <c r="Y307" s="89" t="n">
        <f aca="false">DonnéesCommunes!F312</f>
        <v>0.2</v>
      </c>
    </row>
    <row r="308" customFormat="false" ht="15" hidden="true" customHeight="false" outlineLevel="0" collapsed="false">
      <c r="X308" s="89" t="str">
        <f aca="false">DonnéesCommunes!E313</f>
        <v>90 - Belfort - ZUP des Glacis</v>
      </c>
      <c r="Y308" s="89" t="n">
        <f aca="false">DonnéesCommunes!F313</f>
        <v>0.227</v>
      </c>
    </row>
    <row r="309" customFormat="false" ht="15" hidden="true" customHeight="false" outlineLevel="0" collapsed="false">
      <c r="X309" s="89" t="str">
        <f aca="false">DonnéesCommunes!E314</f>
        <v>91 - Bruyères-le-Châtel - CEA DIF</v>
      </c>
      <c r="Y309" s="89" t="n">
        <f aca="false">DonnéesCommunes!F314</f>
        <v>0.249</v>
      </c>
    </row>
    <row r="310" customFormat="false" ht="15" hidden="true" customHeight="false" outlineLevel="0" collapsed="false">
      <c r="X310" s="89" t="str">
        <f aca="false">DonnéesCommunes!E315</f>
        <v>91 - Corbeil-Essonnes - Les Tarterets</v>
      </c>
      <c r="Y310" s="89" t="n">
        <f aca="false">DonnéesCommunes!F315</f>
        <v>0.221</v>
      </c>
    </row>
    <row r="311" customFormat="false" ht="15" hidden="true" customHeight="false" outlineLevel="0" collapsed="false">
      <c r="X311" s="89" t="str">
        <f aca="false">DonnéesCommunes!E316</f>
        <v>91 - Dourdan - Réseau de Dourdan</v>
      </c>
      <c r="Y311" s="89" t="n">
        <f aca="false">DonnéesCommunes!F316</f>
        <v>0.221</v>
      </c>
    </row>
    <row r="312" customFormat="false" ht="15" hidden="true" customHeight="false" outlineLevel="0" collapsed="false">
      <c r="X312" s="89" t="str">
        <f aca="false">DonnéesCommunes!E317</f>
        <v>91 - Epinay-sous-Sénart - Réseau d’Epinay-sous-Sénart</v>
      </c>
      <c r="Y312" s="89" t="n">
        <f aca="false">DonnéesCommunes!F317</f>
        <v>0.072</v>
      </c>
    </row>
    <row r="313" customFormat="false" ht="15" hidden="true" customHeight="false" outlineLevel="0" collapsed="false">
      <c r="X313" s="89" t="str">
        <f aca="false">DonnéesCommunes!E318</f>
        <v>91 - Evry - Réseau d’Evry</v>
      </c>
      <c r="Y313" s="89" t="n">
        <f aca="false">DonnéesCommunes!F318</f>
        <v>0.226</v>
      </c>
    </row>
    <row r="314" customFormat="false" ht="15" hidden="true" customHeight="false" outlineLevel="0" collapsed="false">
      <c r="X314" s="89" t="str">
        <f aca="false">DonnéesCommunes!E319</f>
        <v>91 - Grigny - Réseau de Grigny COFELY</v>
      </c>
      <c r="Y314" s="89" t="n">
        <f aca="false">DonnéesCommunes!F319</f>
        <v>0.236</v>
      </c>
    </row>
    <row r="315" customFormat="false" ht="15" hidden="true" customHeight="false" outlineLevel="0" collapsed="false">
      <c r="X315" s="89" t="str">
        <f aca="false">DonnéesCommunes!E320</f>
        <v>91 - Grigny - Réseau de Grigny SOCCRAM</v>
      </c>
      <c r="Y315" s="89" t="n">
        <f aca="false">DonnéesCommunes!F320</f>
        <v>0.201</v>
      </c>
    </row>
    <row r="316" customFormat="false" ht="15" hidden="true" customHeight="false" outlineLevel="0" collapsed="false">
      <c r="X316" s="89" t="str">
        <f aca="false">DonnéesCommunes!E321</f>
        <v>91 - Les Ulis - Réseau des Ulis - Thermulis</v>
      </c>
      <c r="Y316" s="89" t="n">
        <f aca="false">DonnéesCommunes!F321</f>
        <v>0.172</v>
      </c>
    </row>
    <row r="317" customFormat="false" ht="15" hidden="true" customHeight="false" outlineLevel="0" collapsed="false">
      <c r="X317" s="89" t="str">
        <f aca="false">DonnéesCommunes!E322</f>
        <v>91 - Massy - Réseau de Massy - Antony</v>
      </c>
      <c r="Y317" s="89" t="n">
        <f aca="false">DonnéesCommunes!F322</f>
        <v>0.155</v>
      </c>
    </row>
    <row r="318" customFormat="false" ht="15" hidden="true" customHeight="false" outlineLevel="0" collapsed="false">
      <c r="X318" s="89" t="str">
        <f aca="false">DonnéesCommunes!E323</f>
        <v>91 - Ris-Orangis - Réseau de Ris-Orangis</v>
      </c>
      <c r="Y318" s="89" t="n">
        <f aca="false">DonnéesCommunes!F323</f>
        <v>0.138</v>
      </c>
    </row>
    <row r="319" customFormat="false" ht="15" hidden="true" customHeight="false" outlineLevel="0" collapsed="false">
      <c r="X319" s="89" t="str">
        <f aca="false">DonnéesCommunes!E324</f>
        <v>91 - Sainte-Geneviève-des-Bois - Réseaux ZUP de Saint-Hubert et Louis Pergaud</v>
      </c>
      <c r="Y319" s="89" t="n">
        <f aca="false">DonnéesCommunes!F324</f>
        <v>0.209</v>
      </c>
    </row>
    <row r="320" customFormat="false" ht="15" hidden="true" customHeight="false" outlineLevel="0" collapsed="false">
      <c r="X320" s="89" t="str">
        <f aca="false">DonnéesCommunes!E325</f>
        <v>91 - Saint-Michel-sur-Orge - Domaine du Bois des Roches</v>
      </c>
      <c r="Y320" s="89" t="n">
        <f aca="false">DonnéesCommunes!F325</f>
        <v>0.214</v>
      </c>
    </row>
    <row r="321" customFormat="false" ht="15" hidden="true" customHeight="false" outlineLevel="0" collapsed="false">
      <c r="X321" s="89" t="str">
        <f aca="false">DonnéesCommunes!E326</f>
        <v>91 - Vigneux-sur-Seine - ZUP de la Croix Blanche</v>
      </c>
      <c r="Y321" s="89" t="n">
        <f aca="false">DonnéesCommunes!F326</f>
        <v>0.107</v>
      </c>
    </row>
    <row r="322" customFormat="false" ht="15" hidden="true" customHeight="false" outlineLevel="0" collapsed="false">
      <c r="X322" s="89" t="str">
        <f aca="false">DonnéesCommunes!E327</f>
        <v>91 - Villejust - Réseau Parc d’activités</v>
      </c>
      <c r="Y322" s="89" t="n">
        <f aca="false">DonnéesCommunes!F327</f>
        <v>0.206</v>
      </c>
    </row>
    <row r="323" customFormat="false" ht="15" hidden="true" customHeight="false" outlineLevel="0" collapsed="false">
      <c r="X323" s="89" t="str">
        <f aca="false">DonnéesCommunes!E328</f>
        <v>92 - Boulogne-Billancourt - Le Point du Jour</v>
      </c>
      <c r="Y323" s="89" t="n">
        <f aca="false">DonnéesCommunes!F328</f>
        <v>0.195</v>
      </c>
    </row>
    <row r="324" customFormat="false" ht="15" hidden="true" customHeight="false" outlineLevel="0" collapsed="false">
      <c r="X324" s="89" t="str">
        <f aca="false">DonnéesCommunes!E329</f>
        <v>92 - Boulogne-Billancourt - ZAC île Séguin Rives de Seine</v>
      </c>
      <c r="Y324" s="89" t="n">
        <f aca="false">DonnéesCommunes!F329</f>
        <v>0.243</v>
      </c>
    </row>
    <row r="325" customFormat="false" ht="15" hidden="true" customHeight="false" outlineLevel="0" collapsed="false">
      <c r="X325" s="89" t="str">
        <f aca="false">DonnéesCommunes!E330</f>
        <v>92 - Châtillon-sous-Bagneux - Réseau de Châtillon-sous-Bagneux</v>
      </c>
      <c r="Y325" s="89" t="n">
        <f aca="false">DonnéesCommunes!F330</f>
        <v>0.248</v>
      </c>
    </row>
    <row r="326" customFormat="false" ht="15" hidden="true" customHeight="false" outlineLevel="0" collapsed="false">
      <c r="X326" s="89" t="str">
        <f aca="false">DonnéesCommunes!E331</f>
        <v>92 - Chaville - Réseau de Chaville</v>
      </c>
      <c r="Y326" s="89" t="n">
        <f aca="false">DonnéesCommunes!F331</f>
        <v>0.212</v>
      </c>
    </row>
    <row r="327" customFormat="false" ht="15" hidden="true" customHeight="false" outlineLevel="0" collapsed="false">
      <c r="X327" s="89" t="str">
        <f aca="false">DonnéesCommunes!E332</f>
        <v>92 - Clichy-la-Garenne - Réseau de Clichy</v>
      </c>
      <c r="Y327" s="89" t="n">
        <f aca="false">DonnéesCommunes!F332</f>
        <v>0.237</v>
      </c>
    </row>
    <row r="328" customFormat="false" ht="15" hidden="true" customHeight="false" outlineLevel="0" collapsed="false">
      <c r="X328" s="89" t="str">
        <f aca="false">DonnéesCommunes!E333</f>
        <v>92 - Colombes - Les Fosses Jean Nord</v>
      </c>
      <c r="Y328" s="89" t="n">
        <f aca="false">DonnéesCommunes!F333</f>
        <v>0.323</v>
      </c>
    </row>
    <row r="329" customFormat="false" ht="15" hidden="true" customHeight="false" outlineLevel="0" collapsed="false">
      <c r="X329" s="89" t="str">
        <f aca="false">DonnéesCommunes!E334</f>
        <v>92 - Courbevoie - Réseau de La Défense - Enertherm</v>
      </c>
      <c r="Y329" s="89" t="n">
        <f aca="false">DonnéesCommunes!F334</f>
        <v>0.271</v>
      </c>
    </row>
    <row r="330" customFormat="false" ht="15" hidden="true" customHeight="false" outlineLevel="0" collapsed="false">
      <c r="X330" s="89" t="str">
        <f aca="false">DonnéesCommunes!E335</f>
        <v>92 - Courbevoie - Réseau Soclic</v>
      </c>
      <c r="Y330" s="89" t="n">
        <f aca="false">DonnéesCommunes!F335</f>
        <v>0.273</v>
      </c>
    </row>
    <row r="331" customFormat="false" ht="15" hidden="true" customHeight="false" outlineLevel="0" collapsed="false">
      <c r="X331" s="89" t="str">
        <f aca="false">DonnéesCommunes!E336</f>
        <v>92 - Gennevilliers - Réseau Gennedith</v>
      </c>
      <c r="Y331" s="89" t="n">
        <f aca="false">DonnéesCommunes!F336</f>
        <v>0.235</v>
      </c>
    </row>
    <row r="332" customFormat="false" ht="15" hidden="true" customHeight="false" outlineLevel="0" collapsed="false">
      <c r="X332" s="89" t="str">
        <f aca="false">DonnéesCommunes!E337</f>
        <v>92 - Le Plessis-Robinson - Réseau du Plessis - Robinson (HLM)</v>
      </c>
      <c r="Y332" s="89" t="n">
        <f aca="false">DonnéesCommunes!F337</f>
        <v>0.207</v>
      </c>
    </row>
    <row r="333" customFormat="false" ht="15" hidden="true" customHeight="false" outlineLevel="0" collapsed="false">
      <c r="X333" s="89" t="str">
        <f aca="false">DonnéesCommunes!E338</f>
        <v>92 - Le Plessis-Robinson - Réseau du Plessis-Robinson - ZIPEC</v>
      </c>
      <c r="Y333" s="89" t="n">
        <f aca="false">DonnéesCommunes!F338</f>
        <v>0.28</v>
      </c>
    </row>
    <row r="334" customFormat="false" ht="15" hidden="true" customHeight="false" outlineLevel="0" collapsed="false">
      <c r="X334" s="89" t="str">
        <f aca="false">DonnéesCommunes!E339</f>
        <v>92 - Levallois-Perret - ZAC de Levallois-Perret</v>
      </c>
      <c r="Y334" s="89" t="n">
        <f aca="false">DonnéesCommunes!F339</f>
        <v>0.248</v>
      </c>
    </row>
    <row r="335" customFormat="false" ht="15" hidden="true" customHeight="false" outlineLevel="0" collapsed="false">
      <c r="X335" s="89" t="str">
        <f aca="false">DonnéesCommunes!E340</f>
        <v>92 - Levallois-Perret - ZAC du Front de Seine</v>
      </c>
      <c r="Y335" s="89" t="n">
        <f aca="false">DonnéesCommunes!F340</f>
        <v>0.273</v>
      </c>
    </row>
    <row r="336" customFormat="false" ht="15" hidden="true" customHeight="false" outlineLevel="0" collapsed="false">
      <c r="X336" s="89" t="str">
        <f aca="false">DonnéesCommunes!E341</f>
        <v>92 - Meudon-la-Forêt - Réseau de Meudon</v>
      </c>
      <c r="Y336" s="89" t="n">
        <f aca="false">DonnéesCommunes!F341</f>
        <v>0.228</v>
      </c>
    </row>
    <row r="337" customFormat="false" ht="15" hidden="true" customHeight="false" outlineLevel="0" collapsed="false">
      <c r="X337" s="89" t="str">
        <f aca="false">DonnéesCommunes!E342</f>
        <v>92 - Puteaux - Réseau Ciceo</v>
      </c>
      <c r="Y337" s="89" t="n">
        <f aca="false">DonnéesCommunes!F342</f>
        <v>0.234</v>
      </c>
    </row>
    <row r="338" customFormat="false" ht="15" hidden="true" customHeight="false" outlineLevel="0" collapsed="false">
      <c r="X338" s="89" t="str">
        <f aca="false">DonnéesCommunes!E343</f>
        <v>92 - Suresnes - Chauffage urbain de Suresnes</v>
      </c>
      <c r="Y338" s="89" t="n">
        <f aca="false">DonnéesCommunes!F343</f>
        <v>0.235</v>
      </c>
    </row>
    <row r="339" customFormat="false" ht="15" hidden="true" customHeight="false" outlineLevel="0" collapsed="false">
      <c r="X339" s="89" t="str">
        <f aca="false">DonnéesCommunes!E344</f>
        <v>92 - Villeneuve-la-Garenne - Résidence Villeneuve</v>
      </c>
      <c r="Y339" s="89" t="n">
        <f aca="false">DonnéesCommunes!F344</f>
        <v>0.191</v>
      </c>
    </row>
    <row r="340" customFormat="false" ht="15" hidden="true" customHeight="false" outlineLevel="0" collapsed="false">
      <c r="X340" s="89" t="str">
        <f aca="false">DonnéesCommunes!E345</f>
        <v>93 - Aubervilliers - Pariféric</v>
      </c>
      <c r="Y340" s="89" t="n">
        <f aca="false">DonnéesCommunes!F345</f>
        <v>0.208</v>
      </c>
    </row>
    <row r="341" customFormat="false" ht="15" hidden="true" customHeight="false" outlineLevel="0" collapsed="false">
      <c r="X341" s="89" t="str">
        <f aca="false">DonnéesCommunes!E346</f>
        <v>93 - Aulnay-sous-bois - Aulnay 3000 - Rose des Vents</v>
      </c>
      <c r="Y341" s="89" t="n">
        <f aca="false">DonnéesCommunes!F346</f>
        <v>0.2</v>
      </c>
    </row>
    <row r="342" customFormat="false" ht="15" hidden="true" customHeight="false" outlineLevel="0" collapsed="false">
      <c r="X342" s="89" t="str">
        <f aca="false">DonnéesCommunes!E347</f>
        <v>93 - Aulnay-sous-bois - Garonor</v>
      </c>
      <c r="Y342" s="89" t="n">
        <f aca="false">DonnéesCommunes!F347</f>
        <v>0.326</v>
      </c>
    </row>
    <row r="343" customFormat="false" ht="15" hidden="true" customHeight="false" outlineLevel="0" collapsed="false">
      <c r="X343" s="89" t="str">
        <f aca="false">DonnéesCommunes!E348</f>
        <v>93 - Aulnay-sous-Bois - Le Gros Saule</v>
      </c>
      <c r="Y343" s="89" t="n">
        <f aca="false">DonnéesCommunes!F348</f>
        <v>0.2</v>
      </c>
    </row>
    <row r="344" customFormat="false" ht="15" hidden="true" customHeight="false" outlineLevel="0" collapsed="false">
      <c r="X344" s="89" t="str">
        <f aca="false">DonnéesCommunes!E349</f>
        <v>93 - Bobigny - ZUP de Bobigny</v>
      </c>
      <c r="Y344" s="89" t="n">
        <f aca="false">DonnéesCommunes!F349</f>
        <v>0.225</v>
      </c>
    </row>
    <row r="345" customFormat="false" ht="15" hidden="true" customHeight="false" outlineLevel="0" collapsed="false">
      <c r="X345" s="89" t="str">
        <f aca="false">DonnéesCommunes!E350</f>
        <v>93 - Clichy-sous-Bois - Le Chêne Pointu</v>
      </c>
      <c r="Y345" s="89" t="n">
        <f aca="false">DonnéesCommunes!F350</f>
        <v>0.127</v>
      </c>
    </row>
    <row r="346" customFormat="false" ht="15" hidden="true" customHeight="false" outlineLevel="0" collapsed="false">
      <c r="X346" s="89" t="str">
        <f aca="false">DonnéesCommunes!E351</f>
        <v>93 - La Courneuve - La Courneuve Quartier Nord</v>
      </c>
      <c r="Y346" s="89" t="n">
        <f aca="false">DonnéesCommunes!F351</f>
        <v>0.08</v>
      </c>
    </row>
    <row r="347" customFormat="false" ht="15" hidden="true" customHeight="false" outlineLevel="0" collapsed="false">
      <c r="X347" s="89" t="str">
        <f aca="false">DonnéesCommunes!E352</f>
        <v>93 - La Courneuve - La Courneuve Quartier Sud</v>
      </c>
      <c r="Y347" s="89" t="n">
        <f aca="false">DonnéesCommunes!F352</f>
        <v>0.168</v>
      </c>
    </row>
    <row r="348" customFormat="false" ht="15" hidden="true" customHeight="false" outlineLevel="0" collapsed="false">
      <c r="X348" s="89" t="str">
        <f aca="false">DonnéesCommunes!E353</f>
        <v>93 - Le Blanc-Mesnil - Réseau du Blanc-Mesnil</v>
      </c>
      <c r="Y348" s="89" t="n">
        <f aca="false">DonnéesCommunes!F353</f>
        <v>0.205</v>
      </c>
    </row>
    <row r="349" customFormat="false" ht="15" hidden="true" customHeight="false" outlineLevel="0" collapsed="false">
      <c r="X349" s="89" t="str">
        <f aca="false">DonnéesCommunes!E354</f>
        <v>93 - Le Bourget - Réseau ADP Le Bouget</v>
      </c>
      <c r="Y349" s="89" t="n">
        <f aca="false">DonnéesCommunes!F354</f>
        <v>0.262</v>
      </c>
    </row>
    <row r="350" customFormat="false" ht="15" hidden="true" customHeight="false" outlineLevel="0" collapsed="false">
      <c r="X350" s="89" t="str">
        <f aca="false">DonnéesCommunes!E355</f>
        <v>93 - Les Lilas - Résidence Les Lilas</v>
      </c>
      <c r="Y350" s="89" t="n">
        <f aca="false">DonnéesCommunes!F355</f>
        <v>0.206</v>
      </c>
    </row>
    <row r="351" customFormat="false" ht="15" hidden="true" customHeight="false" outlineLevel="0" collapsed="false">
      <c r="X351" s="89" t="str">
        <f aca="false">DonnéesCommunes!E356</f>
        <v>93 - Neuilly-sur-Marne - ZUP des Fauvettes</v>
      </c>
      <c r="Y351" s="89" t="n">
        <f aca="false">DonnéesCommunes!F356</f>
        <v>0.26</v>
      </c>
    </row>
    <row r="352" customFormat="false" ht="15" hidden="true" customHeight="false" outlineLevel="0" collapsed="false">
      <c r="X352" s="89" t="str">
        <f aca="false">DonnéesCommunes!E357</f>
        <v>93 - Saint-Denis - Réseau de Saint-Denis</v>
      </c>
      <c r="Y352" s="89" t="n">
        <f aca="false">DonnéesCommunes!F357</f>
        <v>0.224</v>
      </c>
    </row>
    <row r="353" customFormat="false" ht="15" hidden="true" customHeight="false" outlineLevel="0" collapsed="false">
      <c r="X353" s="89" t="str">
        <f aca="false">DonnéesCommunes!E358</f>
        <v>93 - Saint-Denis - Stade Energies Sésas</v>
      </c>
      <c r="Y353" s="89" t="n">
        <f aca="false">DonnéesCommunes!F358</f>
        <v>0.243</v>
      </c>
    </row>
    <row r="354" customFormat="false" ht="15" hidden="true" customHeight="false" outlineLevel="0" collapsed="false">
      <c r="X354" s="89" t="str">
        <f aca="false">DonnéesCommunes!E359</f>
        <v>93 - Sevran - Rougemont Perrin Chanteloup</v>
      </c>
      <c r="Y354" s="89" t="n">
        <f aca="false">DonnéesCommunes!F359</f>
        <v>0.194</v>
      </c>
    </row>
    <row r="355" customFormat="false" ht="15" hidden="true" customHeight="false" outlineLevel="0" collapsed="false">
      <c r="X355" s="89" t="str">
        <f aca="false">DonnéesCommunes!E360</f>
        <v>93 - Sevran - ZAC de Sevran</v>
      </c>
      <c r="Y355" s="89" t="n">
        <f aca="false">DonnéesCommunes!F360</f>
        <v>0.236</v>
      </c>
    </row>
    <row r="356" customFormat="false" ht="15" hidden="true" customHeight="false" outlineLevel="0" collapsed="false">
      <c r="X356" s="89" t="str">
        <f aca="false">DonnéesCommunes!E361</f>
        <v>93 - Tremblay-en-France - Tremblay-en-France</v>
      </c>
      <c r="Y356" s="89" t="n">
        <f aca="false">DonnéesCommunes!F361</f>
        <v>0.243</v>
      </c>
    </row>
    <row r="357" customFormat="false" ht="15" hidden="true" customHeight="false" outlineLevel="0" collapsed="false">
      <c r="X357" s="89" t="str">
        <f aca="false">DonnéesCommunes!E362</f>
        <v>93 - Villepinte - Réseau de Villepinte</v>
      </c>
      <c r="Y357" s="89" t="n">
        <f aca="false">DonnéesCommunes!F362</f>
        <v>0.226</v>
      </c>
    </row>
    <row r="358" customFormat="false" ht="15" hidden="true" customHeight="false" outlineLevel="0" collapsed="false">
      <c r="X358" s="89" t="str">
        <f aca="false">DonnéesCommunes!E363</f>
        <v>94 - Alfortville - Réseau d’Alfortville - Smag</v>
      </c>
      <c r="Y358" s="89" t="n">
        <f aca="false">DonnéesCommunes!F363</f>
        <v>0.057</v>
      </c>
    </row>
    <row r="359" customFormat="false" ht="15" hidden="true" customHeight="false" outlineLevel="0" collapsed="false">
      <c r="X359" s="89" t="str">
        <f aca="false">DonnéesCommunes!E364</f>
        <v>94 - Bonneuil-sur-Marne - Réseau de Bonneuil-sur-Marne (UIOM)</v>
      </c>
      <c r="Y359" s="89" t="n">
        <f aca="false">DonnéesCommunes!F364</f>
        <v>0.084</v>
      </c>
    </row>
    <row r="360" customFormat="false" ht="15" hidden="true" customHeight="false" outlineLevel="0" collapsed="false">
      <c r="X360" s="89" t="str">
        <f aca="false">DonnéesCommunes!E365</f>
        <v>94 - Cachan - Réseau de Cachan</v>
      </c>
      <c r="Y360" s="89" t="n">
        <f aca="false">DonnéesCommunes!F365</f>
        <v>0.056</v>
      </c>
    </row>
    <row r="361" customFormat="false" ht="15" hidden="true" customHeight="false" outlineLevel="0" collapsed="false">
      <c r="X361" s="89" t="str">
        <f aca="false">DonnéesCommunes!E366</f>
        <v>94 - Champigny-sur-Marne - Réseau de Champigny-sur-Marne</v>
      </c>
      <c r="Y361" s="89" t="n">
        <f aca="false">DonnéesCommunes!F366</f>
        <v>0.085</v>
      </c>
    </row>
    <row r="362" customFormat="false" ht="15" hidden="true" customHeight="false" outlineLevel="0" collapsed="false">
      <c r="X362" s="89" t="str">
        <f aca="false">DonnéesCommunes!E367</f>
        <v>94 - Créteil - Réseau de Créteil - Scuc</v>
      </c>
      <c r="Y362" s="89" t="n">
        <f aca="false">DonnéesCommunes!F367</f>
        <v>0.143</v>
      </c>
    </row>
    <row r="363" customFormat="false" ht="15" hidden="true" customHeight="false" outlineLevel="0" collapsed="false">
      <c r="X363" s="89" t="str">
        <f aca="false">DonnéesCommunes!E368</f>
        <v>94 - Fontenay-sous-Bois - Fontenay-sous-Bois</v>
      </c>
      <c r="Y363" s="89" t="n">
        <f aca="false">DonnéesCommunes!F368</f>
        <v>0.217</v>
      </c>
    </row>
    <row r="364" customFormat="false" ht="15" hidden="true" customHeight="false" outlineLevel="0" collapsed="false">
      <c r="X364" s="89" t="str">
        <f aca="false">DonnéesCommunes!E369</f>
        <v>94 - Fresnes - Fresnes Sud</v>
      </c>
      <c r="Y364" s="89" t="n">
        <f aca="false">DonnéesCommunes!F369</f>
        <v>0.205</v>
      </c>
    </row>
    <row r="365" customFormat="false" ht="15" hidden="true" customHeight="false" outlineLevel="0" collapsed="false">
      <c r="X365" s="89" t="str">
        <f aca="false">DonnéesCommunes!E370</f>
        <v>94 - Fresnes - Quartier Nord</v>
      </c>
      <c r="Y365" s="89" t="n">
        <f aca="false">DonnéesCommunes!F370</f>
        <v>0.157</v>
      </c>
    </row>
    <row r="366" customFormat="false" ht="15" hidden="true" customHeight="false" outlineLevel="0" collapsed="false">
      <c r="X366" s="89" t="str">
        <f aca="false">DonnéesCommunes!E371</f>
        <v>94 - Ivry - Réseau d’Ivry</v>
      </c>
      <c r="Y366" s="89" t="n">
        <f aca="false">DonnéesCommunes!F371</f>
        <v>0.235</v>
      </c>
    </row>
    <row r="367" customFormat="false" ht="15" hidden="true" customHeight="false" outlineLevel="0" collapsed="false">
      <c r="X367" s="89" t="str">
        <f aca="false">DonnéesCommunes!E372</f>
        <v>94 - L’Hay-les-Roses - Réseau de Chevilly-Larue et L’Hay-les-Roses</v>
      </c>
      <c r="Y367" s="89" t="n">
        <f aca="false">DonnéesCommunes!F372</f>
        <v>0.095</v>
      </c>
    </row>
    <row r="368" customFormat="false" ht="15" hidden="true" customHeight="false" outlineLevel="0" collapsed="false">
      <c r="X368" s="89" t="str">
        <f aca="false">DonnéesCommunes!E373</f>
        <v>94 - Maisons-Alfort - Réseau de Maisons-Alfort</v>
      </c>
      <c r="Y368" s="89" t="n">
        <f aca="false">DonnéesCommunes!F373</f>
        <v>0.1</v>
      </c>
    </row>
    <row r="369" customFormat="false" ht="15" hidden="true" customHeight="false" outlineLevel="0" collapsed="false">
      <c r="X369" s="89" t="str">
        <f aca="false">DonnéesCommunes!E374</f>
        <v>94 - Orly - Réseau ADP Orly</v>
      </c>
      <c r="Y369" s="89" t="n">
        <f aca="false">DonnéesCommunes!F374</f>
        <v>0.201</v>
      </c>
    </row>
    <row r="370" customFormat="false" ht="15" hidden="true" customHeight="false" outlineLevel="0" collapsed="false">
      <c r="X370" s="89" t="str">
        <f aca="false">DonnéesCommunes!E375</f>
        <v>94 - Orly - Réseau d’Orly</v>
      </c>
      <c r="Y370" s="89" t="n">
        <f aca="false">DonnéesCommunes!F375</f>
        <v>0.056</v>
      </c>
    </row>
    <row r="371" customFormat="false" ht="15" hidden="true" customHeight="false" outlineLevel="0" collapsed="false">
      <c r="X371" s="89" t="str">
        <f aca="false">DonnéesCommunes!E376</f>
        <v>94 - Sucy-en-Brie - Réseau de Sucy-en-Brie</v>
      </c>
      <c r="Y371" s="89" t="n">
        <f aca="false">DonnéesCommunes!F376</f>
        <v>0.025</v>
      </c>
    </row>
    <row r="372" customFormat="false" ht="15" hidden="true" customHeight="false" outlineLevel="0" collapsed="false">
      <c r="X372" s="89" t="str">
        <f aca="false">DonnéesCommunes!E377</f>
        <v>94 - Thiais - Réseau de Thiais</v>
      </c>
      <c r="Y372" s="89" t="n">
        <f aca="false">DonnéesCommunes!F377</f>
        <v>0.047</v>
      </c>
    </row>
    <row r="373" customFormat="false" ht="15" hidden="true" customHeight="false" outlineLevel="0" collapsed="false">
      <c r="X373" s="89" t="str">
        <f aca="false">DonnéesCommunes!E378</f>
        <v>94 - Villeneuve-Saint-Georges - Réseau de Villeneuve-Saint-Georges</v>
      </c>
      <c r="Y373" s="89" t="n">
        <f aca="false">DonnéesCommunes!F378</f>
        <v>0.075</v>
      </c>
    </row>
    <row r="374" customFormat="false" ht="15" hidden="true" customHeight="false" outlineLevel="0" collapsed="false">
      <c r="X374" s="89" t="str">
        <f aca="false">DonnéesCommunes!E379</f>
        <v>94 - Vitry-sur-Seine - Réseau de Vitry-sur-Seine</v>
      </c>
      <c r="Y374" s="89" t="n">
        <f aca="false">DonnéesCommunes!F379</f>
        <v>0.216</v>
      </c>
    </row>
    <row r="375" customFormat="false" ht="15" hidden="true" customHeight="false" outlineLevel="0" collapsed="false">
      <c r="X375" s="89" t="str">
        <f aca="false">DonnéesCommunes!E380</f>
        <v>95 - Argenteuil - Réseau d’Argenteuil</v>
      </c>
      <c r="Y375" s="89" t="n">
        <f aca="false">DonnéesCommunes!F380</f>
        <v>0.04</v>
      </c>
    </row>
    <row r="376" customFormat="false" ht="15" hidden="true" customHeight="false" outlineLevel="0" collapsed="false">
      <c r="X376" s="89" t="str">
        <f aca="false">DonnéesCommunes!E381</f>
        <v>95 - Cergy-Pontoise - Réseau de Cergy - Pontoise</v>
      </c>
      <c r="Y376" s="89" t="n">
        <f aca="false">DonnéesCommunes!F381</f>
        <v>0.201</v>
      </c>
    </row>
    <row r="377" customFormat="false" ht="15" hidden="true" customHeight="false" outlineLevel="0" collapsed="false">
      <c r="X377" s="89" t="str">
        <f aca="false">DonnéesCommunes!E382</f>
        <v>95 - Franconville - ZAC Montedour</v>
      </c>
      <c r="Y377" s="89" t="n">
        <f aca="false">DonnéesCommunes!F382</f>
        <v>0.249</v>
      </c>
    </row>
    <row r="378" customFormat="false" ht="15" hidden="true" customHeight="false" outlineLevel="0" collapsed="false">
      <c r="X378" s="89" t="str">
        <f aca="false">DonnéesCommunes!E383</f>
        <v>95 - Franconville - ZUP de l’Epine Guyon</v>
      </c>
      <c r="Y378" s="89" t="n">
        <f aca="false">DonnéesCommunes!F383</f>
        <v>0.249</v>
      </c>
    </row>
    <row r="379" customFormat="false" ht="15" hidden="true" customHeight="false" outlineLevel="0" collapsed="false">
      <c r="X379" s="89" t="str">
        <f aca="false">DonnéesCommunes!E384</f>
        <v>95 - Franconville - ZUP de Sannois - Ermont - Franconville</v>
      </c>
      <c r="Y379" s="89" t="n">
        <f aca="false">DonnéesCommunes!F384</f>
        <v>0.231</v>
      </c>
    </row>
    <row r="380" customFormat="false" ht="15" hidden="true" customHeight="false" outlineLevel="0" collapsed="false">
      <c r="X380" s="89" t="str">
        <f aca="false">DonnéesCommunes!E385</f>
        <v>95 - Garges-lès-Gonesse - Van Gogh</v>
      </c>
      <c r="Y380" s="89" t="n">
        <f aca="false">DonnéesCommunes!F385</f>
        <v>0.187</v>
      </c>
    </row>
    <row r="381" customFormat="false" ht="15" hidden="true" customHeight="false" outlineLevel="0" collapsed="false">
      <c r="X381" s="89" t="str">
        <f aca="false">DonnéesCommunes!E386</f>
        <v>95 - Pontoise - Réseau de Pontoise</v>
      </c>
      <c r="Y381" s="89" t="n">
        <f aca="false">DonnéesCommunes!F386</f>
        <v>0.208</v>
      </c>
    </row>
    <row r="382" customFormat="false" ht="15" hidden="true" customHeight="false" outlineLevel="0" collapsed="false">
      <c r="X382" s="89" t="str">
        <f aca="false">DonnéesCommunes!E387</f>
        <v>95 - Roissy - Réseaux ADP Roissy</v>
      </c>
      <c r="Y382" s="89" t="n">
        <f aca="false">DonnéesCommunes!F387</f>
        <v>0.211</v>
      </c>
    </row>
    <row r="383" customFormat="false" ht="15" hidden="true" customHeight="false" outlineLevel="0" collapsed="false">
      <c r="X383" s="89" t="str">
        <f aca="false">DonnéesCommunes!E388</f>
        <v>95 - Sarcelles - Grand Ensemble Sarcelles-Locheres</v>
      </c>
      <c r="Y383" s="89" t="n">
        <f aca="false">DonnéesCommunes!F388</f>
        <v>0.164</v>
      </c>
    </row>
    <row r="384" customFormat="false" ht="15" hidden="true" customHeight="false" outlineLevel="0" collapsed="false">
      <c r="X384" s="89" t="str">
        <f aca="false">DonnéesCommunes!E389</f>
        <v>95 - Taverny - Réseau de la ZAC Croix Rouge</v>
      </c>
      <c r="Y384" s="89" t="n">
        <f aca="false">DonnéesCommunes!F389</f>
        <v>0.24</v>
      </c>
    </row>
    <row r="385" customFormat="false" ht="15" hidden="true" customHeight="false" outlineLevel="0" collapsed="false">
      <c r="X385" s="89" t="str">
        <f aca="false">DonnéesCommunes!E390</f>
        <v>95 - Villiers-le-Bel - Réseau de Villiers-le-Bel</v>
      </c>
      <c r="Y385" s="89" t="n">
        <f aca="false">DonnéesCommunes!F390</f>
        <v>0.236</v>
      </c>
    </row>
    <row r="386" customFormat="false" ht="15" hidden="true" customHeight="false" outlineLevel="0" collapsed="false">
      <c r="X386" s="89" t="str">
        <f aca="false">DonnéesCommunes!E391</f>
        <v>95 - Villiers-le-Bel - Réseau de Villiers-le-Bel - Gonesse</v>
      </c>
      <c r="Y386" s="89" t="n">
        <f aca="false">DonnéesCommunes!F391</f>
        <v>0.142</v>
      </c>
    </row>
    <row r="387" customFormat="false" ht="15" hidden="true" customHeight="false" outlineLevel="0" collapsed="false">
      <c r="X387" s="89" t="n">
        <f aca="false">DonnéesCommunes!E392</f>
        <v>0</v>
      </c>
      <c r="Y387" s="89" t="n">
        <f aca="false">DonnéesCommunes!F392</f>
        <v>0</v>
      </c>
    </row>
    <row r="388" customFormat="false" ht="15" hidden="true" customHeight="false" outlineLevel="0" collapsed="false">
      <c r="X388" s="89" t="n">
        <f aca="false">DonnéesCommunes!E393</f>
        <v>0</v>
      </c>
      <c r="Y388" s="89" t="n">
        <f aca="false">DonnéesCommunes!F393</f>
        <v>0</v>
      </c>
    </row>
    <row r="389" customFormat="false" ht="15" hidden="true" customHeight="false" outlineLevel="0" collapsed="false">
      <c r="X389" s="89" t="n">
        <f aca="false">DonnéesCommunes!E394</f>
        <v>0</v>
      </c>
      <c r="Y389" s="89" t="n">
        <f aca="false">DonnéesCommunes!F394</f>
        <v>0</v>
      </c>
    </row>
    <row r="390" customFormat="false" ht="15" hidden="true" customHeight="false" outlineLevel="0" collapsed="false">
      <c r="X390" s="89" t="n">
        <f aca="false">DonnéesCommunes!E395</f>
        <v>0</v>
      </c>
      <c r="Y390" s="89" t="n">
        <f aca="false">DonnéesCommunes!F395</f>
        <v>0</v>
      </c>
    </row>
    <row r="391" customFormat="false" ht="15" hidden="true" customHeight="false" outlineLevel="0" collapsed="false">
      <c r="X391" s="89" t="n">
        <f aca="false">DonnéesCommunes!E396</f>
        <v>0</v>
      </c>
      <c r="Y391" s="89" t="n">
        <f aca="false">DonnéesCommunes!F396</f>
        <v>0</v>
      </c>
    </row>
    <row r="392" customFormat="false" ht="15" hidden="true" customHeight="false" outlineLevel="0" collapsed="false">
      <c r="X392" s="89" t="n">
        <f aca="false">DonnéesCommunes!E397</f>
        <v>0</v>
      </c>
      <c r="Y392" s="89" t="n">
        <f aca="false">DonnéesCommunes!F397</f>
        <v>0</v>
      </c>
    </row>
    <row r="393" customFormat="false" ht="15" hidden="true" customHeight="false" outlineLevel="0" collapsed="false">
      <c r="X393" s="89" t="n">
        <f aca="false">DonnéesCommunes!E398</f>
        <v>0</v>
      </c>
      <c r="Y393" s="89" t="n">
        <f aca="false">DonnéesCommunes!F398</f>
        <v>0</v>
      </c>
    </row>
    <row r="394" customFormat="false" ht="15" hidden="true" customHeight="false" outlineLevel="0" collapsed="false">
      <c r="X394" s="89" t="n">
        <f aca="false">DonnéesCommunes!E399</f>
        <v>0</v>
      </c>
      <c r="Y394" s="89" t="n">
        <f aca="false">DonnéesCommunes!F399</f>
        <v>0</v>
      </c>
    </row>
    <row r="395" customFormat="false" ht="15" hidden="true" customHeight="false" outlineLevel="0" collapsed="false">
      <c r="X395" s="89" t="n">
        <f aca="false">DonnéesCommunes!E400</f>
        <v>0</v>
      </c>
      <c r="Y395" s="89" t="n">
        <f aca="false">DonnéesCommunes!F400</f>
        <v>0</v>
      </c>
    </row>
    <row r="396" customFormat="false" ht="15" hidden="true" customHeight="false" outlineLevel="0" collapsed="false">
      <c r="X396" s="89" t="n">
        <f aca="false">DonnéesCommunes!E401</f>
        <v>0</v>
      </c>
      <c r="Y396" s="89" t="n">
        <f aca="false">DonnéesCommunes!F401</f>
        <v>0</v>
      </c>
    </row>
    <row r="397" customFormat="false" ht="15" hidden="true" customHeight="false" outlineLevel="0" collapsed="false">
      <c r="X397" s="89" t="n">
        <f aca="false">DonnéesCommunes!E402</f>
        <v>0</v>
      </c>
      <c r="Y397" s="89" t="n">
        <f aca="false">DonnéesCommunes!F402</f>
        <v>0</v>
      </c>
    </row>
    <row r="398" customFormat="false" ht="15" hidden="true" customHeight="false" outlineLevel="0" collapsed="false">
      <c r="X398" s="89" t="n">
        <f aca="false">DonnéesCommunes!E403</f>
        <v>0</v>
      </c>
      <c r="Y398" s="89" t="n">
        <f aca="false">DonnéesCommunes!F403</f>
        <v>0</v>
      </c>
    </row>
    <row r="399" customFormat="false" ht="15" hidden="true" customHeight="false" outlineLevel="0" collapsed="false">
      <c r="X399" s="89" t="n">
        <f aca="false">DonnéesCommunes!E404</f>
        <v>0</v>
      </c>
      <c r="Y399" s="89" t="n">
        <f aca="false">DonnéesCommunes!F404</f>
        <v>0</v>
      </c>
    </row>
    <row r="400" customFormat="false" ht="15" hidden="true" customHeight="false" outlineLevel="0" collapsed="false">
      <c r="X400" s="89" t="n">
        <f aca="false">DonnéesCommunes!E405</f>
        <v>0</v>
      </c>
      <c r="Y400" s="89" t="n">
        <f aca="false">DonnéesCommunes!F405</f>
        <v>0</v>
      </c>
    </row>
    <row r="401" customFormat="false" ht="15" hidden="true" customHeight="false" outlineLevel="0" collapsed="false">
      <c r="X401" s="89" t="n">
        <f aca="false">DonnéesCommunes!E406</f>
        <v>0</v>
      </c>
      <c r="Y401" s="89" t="n">
        <f aca="false">DonnéesCommunes!F406</f>
        <v>0</v>
      </c>
    </row>
    <row r="402" customFormat="false" ht="15" hidden="true" customHeight="false" outlineLevel="0" collapsed="false">
      <c r="X402" s="89" t="n">
        <f aca="false">DonnéesCommunes!E407</f>
        <v>0</v>
      </c>
      <c r="Y402" s="89" t="n">
        <f aca="false">DonnéesCommunes!F407</f>
        <v>0</v>
      </c>
    </row>
    <row r="403" customFormat="false" ht="15" hidden="true" customHeight="false" outlineLevel="0" collapsed="false">
      <c r="X403" s="89" t="n">
        <f aca="false">DonnéesCommunes!E408</f>
        <v>0</v>
      </c>
      <c r="Y403" s="89" t="n">
        <f aca="false">DonnéesCommunes!F408</f>
        <v>0</v>
      </c>
    </row>
    <row r="404" customFormat="false" ht="15" hidden="true" customHeight="false" outlineLevel="0" collapsed="false">
      <c r="X404" s="89" t="n">
        <f aca="false">DonnéesCommunes!E409</f>
        <v>0</v>
      </c>
      <c r="Y404" s="89" t="n">
        <f aca="false">DonnéesCommunes!F409</f>
        <v>0</v>
      </c>
    </row>
    <row r="405" customFormat="false" ht="15" hidden="true" customHeight="false" outlineLevel="0" collapsed="false">
      <c r="X405" s="89" t="n">
        <f aca="false">DonnéesCommunes!E410</f>
        <v>0</v>
      </c>
      <c r="Y405" s="89" t="n">
        <f aca="false">DonnéesCommunes!F410</f>
        <v>0</v>
      </c>
    </row>
    <row r="406" customFormat="false" ht="15" hidden="true" customHeight="false" outlineLevel="0" collapsed="false">
      <c r="X406" s="89" t="n">
        <f aca="false">DonnéesCommunes!E411</f>
        <v>0</v>
      </c>
      <c r="Y406" s="89" t="n">
        <f aca="false">DonnéesCommunes!F411</f>
        <v>0</v>
      </c>
    </row>
    <row r="407" customFormat="false" ht="15" hidden="true" customHeight="false" outlineLevel="0" collapsed="false">
      <c r="X407" s="89" t="n">
        <f aca="false">DonnéesCommunes!E412</f>
        <v>0</v>
      </c>
      <c r="Y407" s="89" t="n">
        <f aca="false">DonnéesCommunes!F412</f>
        <v>0</v>
      </c>
    </row>
    <row r="408" customFormat="false" ht="15" hidden="true" customHeight="false" outlineLevel="0" collapsed="false">
      <c r="X408" s="89" t="n">
        <f aca="false">DonnéesCommunes!E413</f>
        <v>0</v>
      </c>
      <c r="Y408" s="89" t="n">
        <f aca="false">DonnéesCommunes!F413</f>
        <v>0</v>
      </c>
    </row>
    <row r="409" customFormat="false" ht="15" hidden="true" customHeight="false" outlineLevel="0" collapsed="false">
      <c r="X409" s="89" t="n">
        <f aca="false">DonnéesCommunes!E414</f>
        <v>0</v>
      </c>
      <c r="Y409" s="89" t="n">
        <f aca="false">DonnéesCommunes!F414</f>
        <v>0</v>
      </c>
    </row>
    <row r="410" customFormat="false" ht="15" hidden="true" customHeight="false" outlineLevel="0" collapsed="false">
      <c r="X410" s="89" t="str">
        <f aca="false">DonnéesCommunes!E415</f>
        <v>fin</v>
      </c>
      <c r="Y410" s="89" t="n">
        <f aca="false">DonnéesCommunes!F415</f>
        <v>0</v>
      </c>
    </row>
  </sheetData>
  <sheetProtection sheet="true" password="c6f7" selectLockedCells="true"/>
  <mergeCells count="5">
    <mergeCell ref="B2:C2"/>
    <mergeCell ref="B22:C22"/>
    <mergeCell ref="B30:C30"/>
    <mergeCell ref="B40:C40"/>
    <mergeCell ref="B48:C48"/>
  </mergeCells>
  <dataValidations count="9">
    <dataValidation allowBlank="true" errorStyle="stop" operator="between" showDropDown="false" showErrorMessage="true" showInputMessage="false" sqref="C7" type="list">
      <formula1>$J$3:$J$5</formula1>
      <formula2>0</formula2>
    </dataValidation>
    <dataValidation allowBlank="true" errorStyle="stop" operator="between" showDropDown="false" showErrorMessage="true" showInputMessage="false" sqref="C9" type="list">
      <formula1>$L$3:$L$12</formula1>
      <formula2>0</formula2>
    </dataValidation>
    <dataValidation allowBlank="true" errorStyle="stop" operator="between" showDropDown="false" showErrorMessage="true" showInputMessage="false" sqref="C11" type="list">
      <formula1>$U$3:$U$4</formula1>
      <formula2>0</formula2>
    </dataValidation>
    <dataValidation allowBlank="true" errorStyle="stop" operator="between" showDropDown="false" showErrorMessage="true" showInputMessage="false" sqref="C13" type="list">
      <formula1>$V$3:$V$7</formula1>
      <formula2>0</formula2>
    </dataValidation>
    <dataValidation allowBlank="true" errorStyle="stop" operator="between" showDropDown="false" showErrorMessage="true" showInputMessage="false" sqref="C14" type="list">
      <formula1>$X$3:$X$410</formula1>
      <formula2>0</formula2>
    </dataValidation>
    <dataValidation allowBlank="true" errorStyle="stop" operator="between" showDropDown="false" showErrorMessage="true" showInputMessage="false" sqref="C15" type="list">
      <formula1>$Z$3:$Z$97</formula1>
      <formula2>0</formula2>
    </dataValidation>
    <dataValidation allowBlank="true" errorStyle="stop" operator="between" showDropDown="false" showErrorMessage="true" showInputMessage="false" sqref="C4" type="list">
      <formula1>$F$3:$F$4</formula1>
      <formula2>0</formula2>
    </dataValidation>
    <dataValidation allowBlank="true" errorStyle="stop" operator="between" showDropDown="false" showErrorMessage="true" showInputMessage="false" sqref="C5" type="list">
      <formula1>$H$3:$H$97</formula1>
      <formula2>0</formula2>
    </dataValidation>
    <dataValidation allowBlank="true" errorStyle="stop" operator="between" showDropDown="false" showErrorMessage="true" showInputMessage="false" sqref="C8" type="list">
      <formula1>$AV$35:$AV$39</formula1>
      <formula2>0</formula2>
    </dataValidation>
  </dataValidations>
  <printOptions headings="false" gridLines="false" gridLinesSet="true" horizontalCentered="true" verticalCentered="true"/>
  <pageMargins left="0.39375" right="0.39375" top="0.7875" bottom="0.7875" header="0.39375" footer="0.39375"/>
  <pageSetup paperSize="9" scale="100" fitToWidth="1" fitToHeight="1" pageOrder="downThenOver" orientation="landscape" blackAndWhite="false" draft="false" cellComments="atEnd" horizontalDpi="300" verticalDpi="300" copies="1"/>
  <headerFooter differentFirst="false" differentOddEven="false">
    <oddHeader>&amp;LSources : arrêté du 26 octobre 2010 et son rectificatif - RT 2012&amp;RVersion 3.0</oddHeader>
    <oddFooter>&amp;Lwww.bourgogne-batiment-durable.fr
www.tribu-energie.fr&amp;R© SF / Bourgogne Bâtiment Durable - 2013
© LJ / Tribu Energie - 2013</oddFooter>
  </headerFooter>
  <rowBreaks count="1" manualBreakCount="1">
    <brk id="3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I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5" zeroHeight="true" outlineLevelRow="0" outlineLevelCol="0"/>
  <cols>
    <col collapsed="false" customWidth="true" hidden="false" outlineLevel="0" max="1" min="1" style="52" width="2.84"/>
    <col collapsed="false" customWidth="true" hidden="false" outlineLevel="0" max="2" min="2" style="52" width="64.7"/>
    <col collapsed="false" customWidth="true" hidden="false" outlineLevel="0" max="3" min="3" style="52" width="85.85"/>
    <col collapsed="false" customWidth="true" hidden="false" outlineLevel="0" max="4" min="4" style="52" width="2.84"/>
    <col collapsed="false" customWidth="true" hidden="true" outlineLevel="0" max="5" min="5" style="52" width="9.56"/>
    <col collapsed="false" customWidth="true" hidden="true" outlineLevel="0" max="6" min="6" style="53" width="10.71"/>
    <col collapsed="false" customWidth="true" hidden="true" outlineLevel="0" max="7" min="7" style="53" width="7.14"/>
    <col collapsed="false" customWidth="true" hidden="true" outlineLevel="0" max="8" min="8" style="204" width="78.99"/>
    <col collapsed="false" customWidth="true" hidden="true" outlineLevel="0" max="9" min="9" style="52" width="15.28"/>
    <col collapsed="false" customWidth="true" hidden="true" outlineLevel="0" max="10" min="10" style="204" width="51.56"/>
    <col collapsed="false" customWidth="true" hidden="true" outlineLevel="0" max="11" min="11" style="52" width="6.56"/>
    <col collapsed="false" customWidth="true" hidden="true" outlineLevel="0" max="12" min="12" style="52" width="47.85"/>
    <col collapsed="false" customWidth="true" hidden="true" outlineLevel="0" max="13" min="13" style="52" width="9.56"/>
    <col collapsed="false" customWidth="true" hidden="true" outlineLevel="0" max="14" min="14" style="204" width="15.41"/>
    <col collapsed="false" customWidth="true" hidden="true" outlineLevel="0" max="15" min="15" style="204" width="43.28"/>
    <col collapsed="false" customWidth="true" hidden="true" outlineLevel="0" max="16" min="16" style="204" width="8.99"/>
    <col collapsed="false" customWidth="true" hidden="true" outlineLevel="0" max="17" min="17" style="204" width="13.85"/>
    <col collapsed="false" customWidth="true" hidden="true" outlineLevel="0" max="18" min="18" style="204" width="28.85"/>
    <col collapsed="false" customWidth="true" hidden="true" outlineLevel="0" max="19" min="19" style="204" width="9.41"/>
    <col collapsed="false" customWidth="true" hidden="true" outlineLevel="0" max="20" min="20" style="204" width="32.41"/>
    <col collapsed="false" customWidth="true" hidden="true" outlineLevel="0" max="21" min="21" style="204" width="5.71"/>
    <col collapsed="false" customWidth="true" hidden="true" outlineLevel="0" max="22" min="22" style="204" width="25.13"/>
    <col collapsed="false" customWidth="true" hidden="true" outlineLevel="0" max="23" min="23" style="204" width="4.99"/>
    <col collapsed="false" customWidth="true" hidden="true" outlineLevel="0" max="24" min="24" style="205" width="25.7"/>
    <col collapsed="false" customWidth="true" hidden="true" outlineLevel="0" max="25" min="25" style="205" width="12.7"/>
    <col collapsed="false" customWidth="true" hidden="true" outlineLevel="0" max="26" min="26" style="205" width="21.28"/>
    <col collapsed="false" customWidth="true" hidden="true" outlineLevel="0" max="27" min="27" style="205" width="10.28"/>
    <col collapsed="false" customWidth="true" hidden="true" outlineLevel="0" max="28" min="28" style="205" width="21.28"/>
    <col collapsed="false" customWidth="true" hidden="true" outlineLevel="0" max="29" min="29" style="205" width="36.7"/>
    <col collapsed="false" customWidth="true" hidden="true" outlineLevel="0" max="30" min="30" style="205" width="21.28"/>
    <col collapsed="false" customWidth="true" hidden="true" outlineLevel="0" max="31" min="31" style="205" width="5.71"/>
    <col collapsed="false" customWidth="true" hidden="true" outlineLevel="0" max="32" min="32" style="205" width="43.28"/>
    <col collapsed="false" customWidth="true" hidden="true" outlineLevel="0" max="33" min="33" style="205" width="10.85"/>
    <col collapsed="false" customWidth="true" hidden="true" outlineLevel="0" max="34" min="34" style="205" width="18.85"/>
    <col collapsed="false" customWidth="true" hidden="true" outlineLevel="0" max="35" min="35" style="205" width="6.41"/>
    <col collapsed="false" customWidth="true" hidden="true" outlineLevel="0" max="36" min="36" style="205" width="21.28"/>
    <col collapsed="false" customWidth="true" hidden="true" outlineLevel="0" max="37" min="37" style="205" width="9.14"/>
    <col collapsed="false" customWidth="true" hidden="true" outlineLevel="0" max="38" min="38" style="205" width="20.41"/>
    <col collapsed="false" customWidth="true" hidden="true" outlineLevel="0" max="39" min="39" style="205" width="11.99"/>
    <col collapsed="false" customWidth="true" hidden="true" outlineLevel="0" max="40" min="40" style="205" width="22.85"/>
    <col collapsed="false" customWidth="true" hidden="true" outlineLevel="0" max="41" min="41" style="205" width="33.99"/>
    <col collapsed="false" customWidth="true" hidden="true" outlineLevel="0" max="42" min="42" style="205" width="27.14"/>
    <col collapsed="false" customWidth="true" hidden="true" outlineLevel="0" max="43" min="43" style="205" width="8.14"/>
    <col collapsed="false" customWidth="true" hidden="true" outlineLevel="0" max="44" min="44" style="205" width="27.14"/>
    <col collapsed="false" customWidth="true" hidden="true" outlineLevel="0" max="45" min="45" style="205" width="18.28"/>
    <col collapsed="false" customWidth="true" hidden="true" outlineLevel="0" max="46" min="46" style="205" width="20.85"/>
    <col collapsed="false" customWidth="true" hidden="true" outlineLevel="0" max="47" min="47" style="205" width="5.56"/>
    <col collapsed="false" customWidth="true" hidden="true" outlineLevel="0" max="48" min="48" style="205" width="20.85"/>
    <col collapsed="false" customWidth="true" hidden="true" outlineLevel="0" max="49" min="49" style="205" width="4.56"/>
    <col collapsed="false" customWidth="true" hidden="true" outlineLevel="0" max="50" min="50" style="205" width="20.85"/>
    <col collapsed="false" customWidth="true" hidden="true" outlineLevel="0" max="51" min="51" style="205" width="20.7"/>
    <col collapsed="false" customWidth="true" hidden="true" outlineLevel="0" max="52" min="52" style="205" width="36.7"/>
    <col collapsed="false" customWidth="true" hidden="true" outlineLevel="0" max="53" min="53" style="205" width="5.56"/>
    <col collapsed="false" customWidth="true" hidden="true" outlineLevel="0" max="54" min="54" style="205" width="13.14"/>
    <col collapsed="false" customWidth="true" hidden="true" outlineLevel="0" max="55" min="55" style="205" width="4.99"/>
    <col collapsed="false" customWidth="true" hidden="true" outlineLevel="0" max="56" min="56" style="205" width="13.14"/>
    <col collapsed="false" customWidth="true" hidden="true" outlineLevel="0" max="57" min="57" style="205" width="36.7"/>
    <col collapsed="false" customWidth="true" hidden="true" outlineLevel="0" max="58" min="58" style="205" width="19.99"/>
    <col collapsed="false" customWidth="true" hidden="true" outlineLevel="0" max="59" min="59" style="204" width="4.99"/>
    <col collapsed="false" customWidth="false" hidden="true" outlineLevel="0" max="60" min="60" style="52" width="11.56"/>
    <col collapsed="false" customWidth="true" hidden="true" outlineLevel="0" max="62" min="61" style="52" width="11.42"/>
    <col collapsed="false" customWidth="true" hidden="true" outlineLevel="0" max="63" min="63" style="52" width="12.56"/>
    <col collapsed="false" customWidth="true" hidden="true" outlineLevel="0" max="64" min="64" style="52" width="4.99"/>
    <col collapsed="false" customWidth="true" hidden="true" outlineLevel="0" max="65" min="65" style="52" width="5.85"/>
    <col collapsed="false" customWidth="true" hidden="true" outlineLevel="0" max="66" min="66" style="52" width="9.56"/>
    <col collapsed="false" customWidth="true" hidden="true" outlineLevel="0" max="67" min="67" style="52" width="5.99"/>
    <col collapsed="false" customWidth="true" hidden="true" outlineLevel="0" max="69" min="68" style="52" width="11.42"/>
    <col collapsed="false" customWidth="true" hidden="true" outlineLevel="0" max="70" min="70" style="52" width="12.56"/>
    <col collapsed="false" customWidth="true" hidden="true" outlineLevel="0" max="71" min="71" style="52" width="4.85"/>
    <col collapsed="false" customWidth="true" hidden="true" outlineLevel="0" max="72" min="72" style="52" width="5.71"/>
    <col collapsed="false" customWidth="true" hidden="true" outlineLevel="0" max="73" min="73" style="52" width="43.28"/>
    <col collapsed="false" customWidth="true" hidden="true" outlineLevel="0" max="87" min="74" style="52" width="8.41"/>
    <col collapsed="false" customWidth="false" hidden="true" outlineLevel="0" max="257" min="88" style="52" width="11.53"/>
    <col collapsed="false" customWidth="false" hidden="true" outlineLevel="0" max="16384" min="258" style="0" width="11.53"/>
  </cols>
  <sheetData>
    <row r="1" customFormat="false" ht="3.75" hidden="false" customHeight="true" outlineLevel="0" collapsed="false">
      <c r="B1" s="54"/>
      <c r="C1" s="54"/>
    </row>
    <row r="2" s="55" customFormat="true" ht="125.25" hidden="false" customHeight="true" outlineLevel="0" collapsed="false">
      <c r="B2" s="56" t="s">
        <v>43</v>
      </c>
      <c r="C2" s="56"/>
      <c r="D2" s="57"/>
      <c r="E2" s="206"/>
      <c r="F2" s="207"/>
      <c r="G2" s="207"/>
      <c r="H2" s="208"/>
      <c r="J2" s="209"/>
      <c r="K2" s="210"/>
      <c r="L2" s="210"/>
      <c r="M2" s="210"/>
      <c r="N2" s="211"/>
      <c r="O2" s="212" t="s">
        <v>60</v>
      </c>
      <c r="P2" s="213" t="s">
        <v>61</v>
      </c>
      <c r="Q2" s="209"/>
      <c r="R2" s="214" t="s">
        <v>66</v>
      </c>
      <c r="S2" s="68" t="s">
        <v>67</v>
      </c>
      <c r="T2" s="69" t="s">
        <v>47</v>
      </c>
      <c r="U2" s="69" t="s">
        <v>68</v>
      </c>
      <c r="V2" s="70" t="s">
        <v>48</v>
      </c>
      <c r="W2" s="71" t="s">
        <v>69</v>
      </c>
      <c r="X2" s="72" t="s">
        <v>70</v>
      </c>
      <c r="Y2" s="68" t="s">
        <v>66</v>
      </c>
      <c r="Z2" s="68" t="s">
        <v>71</v>
      </c>
      <c r="AA2" s="69" t="s">
        <v>47</v>
      </c>
      <c r="AB2" s="69" t="s">
        <v>72</v>
      </c>
      <c r="AC2" s="70" t="s">
        <v>48</v>
      </c>
      <c r="AD2" s="71" t="s">
        <v>73</v>
      </c>
      <c r="AE2" s="72" t="s">
        <v>74</v>
      </c>
      <c r="AF2" s="73" t="s">
        <v>60</v>
      </c>
      <c r="AG2" s="74" t="s">
        <v>75</v>
      </c>
      <c r="AH2" s="208"/>
      <c r="AI2" s="208"/>
      <c r="AJ2" s="208"/>
      <c r="AK2" s="208"/>
      <c r="AL2" s="208"/>
      <c r="AM2" s="208"/>
      <c r="AN2" s="208"/>
      <c r="AO2" s="208"/>
      <c r="AP2" s="208"/>
      <c r="AQ2" s="208"/>
      <c r="AR2" s="208"/>
      <c r="AS2" s="208"/>
      <c r="AT2" s="208"/>
      <c r="AU2" s="208"/>
      <c r="AV2" s="208"/>
      <c r="AW2" s="208"/>
      <c r="AX2" s="208"/>
      <c r="AY2" s="208"/>
      <c r="AZ2" s="208"/>
      <c r="BA2" s="208"/>
      <c r="BB2" s="208"/>
      <c r="BC2" s="208"/>
      <c r="BD2" s="208"/>
      <c r="BE2" s="208"/>
      <c r="BF2" s="208"/>
    </row>
    <row r="3" customFormat="false" ht="57.75" hidden="false" customHeight="true" outlineLevel="0" collapsed="false">
      <c r="B3" s="75" t="str">
        <f aca="false">IF(C9=0,"","→ Entrée en vigueur à partir du 1er janvier 2013")</f>
        <v/>
      </c>
      <c r="C3" s="76"/>
      <c r="D3" s="53"/>
      <c r="E3" s="215"/>
      <c r="F3" s="216"/>
      <c r="G3" s="217"/>
      <c r="J3" s="217"/>
      <c r="K3" s="218"/>
      <c r="L3" s="216"/>
      <c r="M3" s="218"/>
      <c r="N3" s="219"/>
      <c r="O3" s="220" t="s">
        <v>82</v>
      </c>
      <c r="P3" s="221" t="s">
        <v>83</v>
      </c>
      <c r="Q3" s="217"/>
      <c r="R3" s="91" t="s">
        <v>81</v>
      </c>
      <c r="S3" s="79" t="e">
        <f aca="false">VLOOKUP(C9,L55:O77,3)</f>
        <v>#N/A</v>
      </c>
      <c r="T3" s="92" t="s">
        <v>84</v>
      </c>
      <c r="U3" s="222" t="n">
        <f aca="false">SUM(N126:BG126)</f>
        <v>0</v>
      </c>
      <c r="V3" s="94" t="s">
        <v>78</v>
      </c>
      <c r="W3" s="79" t="n">
        <f aca="false">SUM(N137:BG137)</f>
        <v>0</v>
      </c>
      <c r="X3" s="79" t="e">
        <f aca="false">VLOOKUP(C9,L55:AB77,16)</f>
        <v>#N/A</v>
      </c>
      <c r="Y3" s="89" t="s">
        <v>81</v>
      </c>
      <c r="Z3" s="222" t="e">
        <f aca="false">VLOOKUP(C9,L55:AB77,6)</f>
        <v>#N/A</v>
      </c>
      <c r="AA3" s="92" t="s">
        <v>84</v>
      </c>
      <c r="AB3" s="222" t="n">
        <f aca="false">SUM(N143:BG143)</f>
        <v>0</v>
      </c>
      <c r="AC3" s="94" t="s">
        <v>78</v>
      </c>
      <c r="AD3" s="79" t="n">
        <f aca="false">SUM(N154:BG154)</f>
        <v>0</v>
      </c>
      <c r="AE3" s="222" t="e">
        <f aca="false">VLOOKUP(C9,L55:AB77,17)</f>
        <v>#N/A</v>
      </c>
      <c r="AF3" s="100" t="s">
        <v>82</v>
      </c>
      <c r="AG3" s="79" t="n">
        <v>0</v>
      </c>
    </row>
    <row r="4" customFormat="false" ht="15.75" hidden="true" customHeight="true" outlineLevel="0" collapsed="false">
      <c r="B4" s="223"/>
      <c r="C4" s="224"/>
      <c r="D4" s="225"/>
      <c r="E4" s="225"/>
      <c r="F4" s="226"/>
      <c r="G4" s="227"/>
      <c r="J4" s="217"/>
      <c r="K4" s="218"/>
      <c r="L4" s="216"/>
      <c r="M4" s="218"/>
      <c r="N4" s="219"/>
      <c r="O4" s="220" t="s">
        <v>92</v>
      </c>
      <c r="P4" s="79" t="s">
        <v>93</v>
      </c>
      <c r="Q4" s="217"/>
      <c r="R4" s="91" t="s">
        <v>91</v>
      </c>
      <c r="S4" s="79" t="e">
        <f aca="false">VLOOKUP(C9,L55:O77,4)</f>
        <v>#N/A</v>
      </c>
      <c r="T4" s="92" t="s">
        <v>94</v>
      </c>
      <c r="U4" s="222" t="n">
        <f aca="false">SUM(N127:BG127)</f>
        <v>0</v>
      </c>
      <c r="V4" s="94" t="s">
        <v>88</v>
      </c>
      <c r="W4" s="79" t="n">
        <f aca="false">SUM(N138:BG138)</f>
        <v>0</v>
      </c>
      <c r="X4" s="52"/>
      <c r="Y4" s="89" t="s">
        <v>91</v>
      </c>
      <c r="Z4" s="222" t="e">
        <f aca="false">VLOOKUP(C9,L55:AB77,7)</f>
        <v>#N/A</v>
      </c>
      <c r="AA4" s="92" t="s">
        <v>94</v>
      </c>
      <c r="AB4" s="222" t="n">
        <f aca="false">SUM(N144:BG144)</f>
        <v>0</v>
      </c>
      <c r="AC4" s="94" t="s">
        <v>88</v>
      </c>
      <c r="AD4" s="79" t="n">
        <f aca="false">SUM(N155:BG155)</f>
        <v>0</v>
      </c>
      <c r="AE4" s="52"/>
      <c r="AF4" s="100" t="s">
        <v>92</v>
      </c>
      <c r="AG4" s="79" t="n">
        <f aca="false">SUM(N164:BG164)</f>
        <v>0</v>
      </c>
    </row>
    <row r="5" customFormat="false" ht="18.75" hidden="false" customHeight="true" outlineLevel="0" collapsed="false">
      <c r="A5" s="110"/>
      <c r="B5" s="115" t="s">
        <v>96</v>
      </c>
      <c r="C5" s="103"/>
      <c r="D5" s="104"/>
      <c r="E5" s="225"/>
      <c r="F5" s="225"/>
      <c r="G5" s="225"/>
      <c r="J5" s="217"/>
      <c r="K5" s="218"/>
      <c r="L5" s="216"/>
      <c r="M5" s="218"/>
      <c r="N5" s="219"/>
      <c r="O5" s="220" t="s">
        <v>62</v>
      </c>
      <c r="P5" s="79" t="s">
        <v>101</v>
      </c>
      <c r="Q5" s="217"/>
      <c r="S5" s="52"/>
      <c r="T5" s="92" t="s">
        <v>102</v>
      </c>
      <c r="U5" s="222" t="n">
        <f aca="false">SUM(N128:BG128)</f>
        <v>0</v>
      </c>
      <c r="V5" s="94" t="s">
        <v>98</v>
      </c>
      <c r="W5" s="79" t="n">
        <f aca="false">SUM(N139:BG139)</f>
        <v>0</v>
      </c>
      <c r="X5" s="52"/>
      <c r="Y5" s="52"/>
      <c r="Z5" s="52"/>
      <c r="AA5" s="92" t="s">
        <v>102</v>
      </c>
      <c r="AB5" s="222" t="n">
        <f aca="false">SUM(N145:BG145)</f>
        <v>0</v>
      </c>
      <c r="AC5" s="94" t="s">
        <v>98</v>
      </c>
      <c r="AD5" s="79" t="n">
        <f aca="false">SUM(N156:BG156)</f>
        <v>0</v>
      </c>
      <c r="AE5" s="52"/>
      <c r="AF5" s="100" t="s">
        <v>62</v>
      </c>
      <c r="AG5" s="79" t="e">
        <f aca="false">IF(AG14&lt;=50,AG$9,IF(AG14&lt;=100,AG$10,IF(AG14&lt;=150,AG$11,AG$12)))</f>
        <v>#VALUE!</v>
      </c>
    </row>
    <row r="6" customFormat="false" ht="18.75" hidden="false" customHeight="true" outlineLevel="0" collapsed="false">
      <c r="B6" s="115" t="s">
        <v>103</v>
      </c>
      <c r="C6" s="116" t="str">
        <f aca="false">IF(C5=0,"",LOOKUP(C5,H55:I149))</f>
        <v/>
      </c>
      <c r="D6" s="104"/>
      <c r="F6" s="113"/>
      <c r="G6" s="113"/>
      <c r="J6" s="217"/>
      <c r="K6" s="218"/>
      <c r="L6" s="216"/>
      <c r="M6" s="218"/>
      <c r="N6" s="219"/>
      <c r="O6" s="220" t="s">
        <v>105</v>
      </c>
      <c r="P6" s="79" t="s">
        <v>106</v>
      </c>
      <c r="Q6" s="217"/>
      <c r="S6" s="52"/>
      <c r="T6" s="92" t="s">
        <v>107</v>
      </c>
      <c r="U6" s="222" t="n">
        <f aca="false">SUM(N129:BG129)</f>
        <v>0</v>
      </c>
      <c r="V6" s="52"/>
      <c r="W6" s="52"/>
      <c r="X6" s="52"/>
      <c r="Y6" s="52"/>
      <c r="Z6" s="52"/>
      <c r="AA6" s="92" t="s">
        <v>107</v>
      </c>
      <c r="AB6" s="222" t="n">
        <f aca="false">SUM(N146:BG146)</f>
        <v>0</v>
      </c>
      <c r="AC6" s="52"/>
      <c r="AD6" s="52"/>
      <c r="AE6" s="52"/>
      <c r="AF6" s="100" t="s">
        <v>105</v>
      </c>
      <c r="AG6" s="79" t="e">
        <f aca="false">(AG5+AG7)/2</f>
        <v>#VALUE!</v>
      </c>
    </row>
    <row r="7" customFormat="false" ht="18.75" hidden="false" customHeight="true" outlineLevel="0" collapsed="false">
      <c r="A7" s="110"/>
      <c r="B7" s="115" t="s">
        <v>108</v>
      </c>
      <c r="C7" s="103"/>
      <c r="D7" s="104"/>
      <c r="E7" s="113"/>
      <c r="F7" s="113"/>
      <c r="G7" s="113"/>
      <c r="J7" s="217"/>
      <c r="K7" s="218"/>
      <c r="L7" s="216"/>
      <c r="M7" s="218"/>
      <c r="N7" s="219"/>
      <c r="O7" s="220" t="s">
        <v>64</v>
      </c>
      <c r="P7" s="79" t="s">
        <v>111</v>
      </c>
      <c r="Q7" s="217"/>
      <c r="S7" s="52"/>
      <c r="T7" s="92" t="s">
        <v>112</v>
      </c>
      <c r="U7" s="222" t="n">
        <f aca="false">SUM(N130:BG130)</f>
        <v>0</v>
      </c>
      <c r="V7" s="52"/>
      <c r="W7" s="52"/>
      <c r="X7" s="52"/>
      <c r="Y7" s="52"/>
      <c r="Z7" s="52"/>
      <c r="AA7" s="92" t="s">
        <v>112</v>
      </c>
      <c r="AB7" s="222" t="n">
        <f aca="false">SUM(N147:BG147)</f>
        <v>0</v>
      </c>
      <c r="AC7" s="52"/>
      <c r="AD7" s="52"/>
      <c r="AE7" s="52"/>
      <c r="AF7" s="100" t="s">
        <v>64</v>
      </c>
      <c r="AG7" s="79" t="e">
        <f aca="false">IF(AG15&lt;=50,AG$9,IF(AG15&lt;=100,AG$10,IF(AG15&lt;=150,AG$11,AG$12)))</f>
        <v>#VALUE!</v>
      </c>
    </row>
    <row r="8" customFormat="false" ht="18.75" hidden="true" customHeight="true" outlineLevel="0" collapsed="false">
      <c r="A8" s="117"/>
      <c r="B8" s="115" t="s">
        <v>113</v>
      </c>
      <c r="C8" s="103"/>
      <c r="D8" s="104"/>
      <c r="E8" s="113"/>
      <c r="F8" s="113"/>
      <c r="G8" s="113"/>
      <c r="J8" s="217"/>
      <c r="K8" s="218"/>
      <c r="L8" s="216"/>
      <c r="M8" s="218"/>
      <c r="N8" s="217"/>
      <c r="O8" s="217"/>
      <c r="P8" s="217"/>
      <c r="Q8" s="217"/>
      <c r="S8" s="52"/>
      <c r="T8" s="92" t="s">
        <v>116</v>
      </c>
      <c r="U8" s="222" t="n">
        <f aca="false">SUM(N131:BG131)</f>
        <v>0</v>
      </c>
      <c r="V8" s="52"/>
      <c r="W8" s="52"/>
      <c r="X8" s="52"/>
      <c r="Y8" s="52"/>
      <c r="Z8" s="52"/>
      <c r="AA8" s="92" t="s">
        <v>116</v>
      </c>
      <c r="AB8" s="222" t="n">
        <f aca="false">SUM(N148:BG148)</f>
        <v>0</v>
      </c>
      <c r="AC8" s="52"/>
      <c r="AD8" s="52"/>
      <c r="AE8" s="52"/>
      <c r="AF8" s="228" t="s">
        <v>190</v>
      </c>
      <c r="AG8" s="101"/>
    </row>
    <row r="9" customFormat="false" ht="18.75" hidden="false" customHeight="true" outlineLevel="0" collapsed="false">
      <c r="B9" s="115" t="s">
        <v>117</v>
      </c>
      <c r="C9" s="103"/>
      <c r="D9" s="104"/>
      <c r="E9" s="112"/>
      <c r="F9" s="113"/>
      <c r="G9" s="113"/>
      <c r="J9" s="217"/>
      <c r="K9" s="218"/>
      <c r="L9" s="216"/>
      <c r="M9" s="218"/>
      <c r="N9" s="217"/>
      <c r="O9" s="217"/>
      <c r="P9" s="217"/>
      <c r="Q9" s="217"/>
      <c r="S9" s="52"/>
      <c r="T9" s="92" t="s">
        <v>119</v>
      </c>
      <c r="U9" s="222" t="n">
        <f aca="false">SUM(N132:BG132)</f>
        <v>0</v>
      </c>
      <c r="V9" s="52"/>
      <c r="W9" s="52"/>
      <c r="X9" s="52"/>
      <c r="Y9" s="52"/>
      <c r="Z9" s="52"/>
      <c r="AA9" s="92" t="s">
        <v>119</v>
      </c>
      <c r="AB9" s="222" t="n">
        <f aca="false">SUM(N149:BG149)</f>
        <v>0</v>
      </c>
      <c r="AC9" s="52"/>
      <c r="AD9" s="52"/>
      <c r="AE9" s="52"/>
      <c r="AF9" s="100" t="str">
        <f aca="false">L160</f>
        <v>de 0 à 50</v>
      </c>
      <c r="AG9" s="79" t="n">
        <f aca="false">SUM(N160:BG160)</f>
        <v>0</v>
      </c>
    </row>
    <row r="10" customFormat="false" ht="18.75" hidden="false" customHeight="true" outlineLevel="0" collapsed="false">
      <c r="B10" s="115" t="s">
        <v>123</v>
      </c>
      <c r="C10" s="120"/>
      <c r="D10" s="104"/>
      <c r="E10" s="112"/>
      <c r="F10" s="113"/>
      <c r="G10" s="113"/>
      <c r="J10" s="217"/>
      <c r="K10" s="218"/>
      <c r="L10" s="216"/>
      <c r="M10" s="218"/>
      <c r="N10" s="217"/>
      <c r="O10" s="217"/>
      <c r="P10" s="217"/>
      <c r="Q10" s="217"/>
      <c r="S10" s="52"/>
      <c r="T10" s="92" t="s">
        <v>122</v>
      </c>
      <c r="U10" s="222" t="n">
        <f aca="false">SUM(N133:BG133)</f>
        <v>0</v>
      </c>
      <c r="V10" s="52"/>
      <c r="W10" s="52"/>
      <c r="X10" s="52"/>
      <c r="Y10" s="52"/>
      <c r="Z10" s="52"/>
      <c r="AA10" s="92" t="s">
        <v>122</v>
      </c>
      <c r="AB10" s="222" t="n">
        <f aca="false">SUM(N150:BG150)</f>
        <v>0</v>
      </c>
      <c r="AC10" s="52"/>
      <c r="AD10" s="52"/>
      <c r="AE10" s="52"/>
      <c r="AF10" s="100" t="str">
        <f aca="false">L161</f>
        <v>de 50 à 100</v>
      </c>
      <c r="AG10" s="79" t="n">
        <f aca="false">SUM(N161:BG161)</f>
        <v>0</v>
      </c>
    </row>
    <row r="11" customFormat="false" ht="18.75" hidden="false" customHeight="true" outlineLevel="0" collapsed="false">
      <c r="B11" s="115" t="s">
        <v>191</v>
      </c>
      <c r="C11" s="120"/>
      <c r="D11" s="104"/>
      <c r="E11" s="112"/>
      <c r="F11" s="121"/>
      <c r="G11" s="121"/>
      <c r="J11" s="217"/>
      <c r="K11" s="218"/>
      <c r="L11" s="216"/>
      <c r="M11" s="218"/>
      <c r="N11" s="217"/>
      <c r="O11" s="217"/>
      <c r="P11" s="217"/>
      <c r="Q11" s="217"/>
      <c r="S11" s="52"/>
      <c r="T11" s="122" t="s">
        <v>125</v>
      </c>
      <c r="U11" s="122" t="n">
        <f aca="false">IF(OR(E11="TB3CE2",E11="TB8CE2"),"TB3TB8CE2",IF(OR(E11="TB3CE1",E11="TB8CE1"),"TB3TB8CE1",IF(OR(E11="TB1CE1",E11="TB1CE2",E11="TB9CE1",E11="TB9CE2",E11="TB10CE1",E11="TB10CE2"),"TB1TB9TB10",E11)))</f>
        <v>0</v>
      </c>
      <c r="V11" s="52"/>
      <c r="W11" s="52"/>
      <c r="X11" s="52"/>
      <c r="Y11" s="52"/>
      <c r="Z11" s="52"/>
      <c r="AA11" s="122" t="s">
        <v>125</v>
      </c>
      <c r="AB11" s="122" t="n">
        <f aca="false">IF(OR(E11="TB3CE2",E11="TB8CE2"),"TB3TB8CE2",IF(OR(E11="TB3CE1",E11="TB8CE1"),"TB3TB8CE1",IF(OR(E11="TB1CE1",E11="TB1CE2",E11="TB9CE1",E11="TB9CE2",E11="TB10CE1",E11="TB10CE2"),"TB1TB9TB10",E11)))</f>
        <v>0</v>
      </c>
      <c r="AC11" s="52"/>
      <c r="AD11" s="52"/>
      <c r="AE11" s="52"/>
      <c r="AF11" s="100" t="str">
        <f aca="false">L162</f>
        <v>de 100 à 150</v>
      </c>
      <c r="AG11" s="79" t="n">
        <f aca="false">SUM(N162:BG162)</f>
        <v>0</v>
      </c>
    </row>
    <row r="12" customFormat="false" ht="18.75" hidden="false" customHeight="true" outlineLevel="0" collapsed="false">
      <c r="B12" s="125" t="s">
        <v>128</v>
      </c>
      <c r="C12" s="126"/>
      <c r="D12" s="104"/>
      <c r="E12" s="105" t="str">
        <f aca="false">IF(C12=0,"",LOOKUP(C12,O3:P7))</f>
        <v/>
      </c>
      <c r="F12" s="113"/>
      <c r="G12" s="113"/>
      <c r="J12" s="217"/>
      <c r="K12" s="218"/>
      <c r="L12" s="216"/>
      <c r="M12" s="218"/>
      <c r="N12" s="217"/>
      <c r="O12" s="217"/>
      <c r="P12" s="217"/>
      <c r="Q12" s="217"/>
      <c r="S12" s="52"/>
      <c r="T12" s="229"/>
      <c r="U12" s="229"/>
      <c r="V12" s="52"/>
      <c r="W12" s="52"/>
      <c r="X12" s="52"/>
      <c r="Y12" s="52"/>
      <c r="Z12" s="52"/>
      <c r="AA12" s="229"/>
      <c r="AB12" s="229"/>
      <c r="AC12" s="52"/>
      <c r="AD12" s="52"/>
      <c r="AE12" s="52"/>
      <c r="AF12" s="100" t="str">
        <f aca="false">L163</f>
        <v>de 150 à plus</v>
      </c>
      <c r="AG12" s="79" t="n">
        <f aca="false">SUM(N163:BG163)</f>
        <v>0</v>
      </c>
    </row>
    <row r="13" customFormat="false" ht="18.75" hidden="false" customHeight="true" outlineLevel="0" collapsed="false">
      <c r="B13" s="125" t="s">
        <v>130</v>
      </c>
      <c r="C13" s="130"/>
      <c r="D13" s="127"/>
      <c r="E13" s="131" t="e">
        <f aca="false">IF(C13=0,"",LOOKUP(C13,H152:I559))*1000</f>
        <v>#VALUE!</v>
      </c>
      <c r="F13" s="128"/>
      <c r="G13" s="128"/>
      <c r="J13" s="219"/>
      <c r="K13" s="117"/>
      <c r="L13" s="117"/>
      <c r="M13" s="117"/>
      <c r="N13" s="219"/>
      <c r="O13" s="219"/>
      <c r="P13" s="219"/>
      <c r="Q13" s="219"/>
      <c r="S13" s="52"/>
      <c r="T13" s="229"/>
      <c r="U13" s="229"/>
      <c r="V13" s="52"/>
      <c r="W13" s="52"/>
      <c r="X13" s="52"/>
      <c r="Y13" s="52"/>
      <c r="Z13" s="52"/>
      <c r="AA13" s="229"/>
      <c r="AB13" s="229"/>
      <c r="AC13" s="52"/>
      <c r="AD13" s="52"/>
      <c r="AE13" s="52"/>
      <c r="AF13" s="228" t="s">
        <v>192</v>
      </c>
      <c r="AG13" s="228"/>
    </row>
    <row r="14" customFormat="false" ht="18.75" hidden="false" customHeight="true" outlineLevel="0" collapsed="false">
      <c r="B14" s="125" t="s">
        <v>132</v>
      </c>
      <c r="C14" s="120"/>
      <c r="D14" s="127"/>
      <c r="E14" s="131" t="e">
        <f aca="false">IF(C14=0,"",LOOKUP(C14,J152:K246))*1000</f>
        <v>#VALUE!</v>
      </c>
      <c r="F14" s="128"/>
      <c r="G14" s="128"/>
      <c r="J14" s="219"/>
      <c r="K14" s="117"/>
      <c r="L14" s="117"/>
      <c r="M14" s="117"/>
      <c r="N14" s="219"/>
      <c r="O14" s="219"/>
      <c r="P14" s="219"/>
      <c r="Q14" s="219"/>
      <c r="S14" s="52"/>
      <c r="T14" s="216"/>
      <c r="U14" s="230"/>
      <c r="V14" s="52"/>
      <c r="W14" s="52"/>
      <c r="X14" s="52"/>
      <c r="Y14" s="52"/>
      <c r="Z14" s="52"/>
      <c r="AA14" s="216"/>
      <c r="AB14" s="230"/>
      <c r="AC14" s="52"/>
      <c r="AD14" s="52"/>
      <c r="AE14" s="52"/>
      <c r="AF14" s="100" t="s">
        <v>193</v>
      </c>
      <c r="AG14" s="231" t="e">
        <f aca="false">E13</f>
        <v>#VALUE!</v>
      </c>
    </row>
    <row r="15" customFormat="false" ht="7.5" hidden="false" customHeight="true" outlineLevel="0" collapsed="false">
      <c r="B15" s="117"/>
      <c r="C15" s="133"/>
      <c r="D15" s="218"/>
      <c r="J15" s="219"/>
      <c r="K15" s="117"/>
      <c r="L15" s="117"/>
      <c r="M15" s="117"/>
      <c r="N15" s="219"/>
      <c r="O15" s="219"/>
      <c r="P15" s="219"/>
      <c r="Q15" s="219"/>
      <c r="S15" s="52"/>
      <c r="T15" s="216"/>
      <c r="U15" s="230"/>
      <c r="V15" s="52"/>
      <c r="W15" s="52"/>
      <c r="X15" s="52"/>
      <c r="Y15" s="52"/>
      <c r="Z15" s="52"/>
      <c r="AA15" s="216"/>
      <c r="AB15" s="230"/>
      <c r="AC15" s="52"/>
      <c r="AD15" s="52"/>
      <c r="AE15" s="52"/>
      <c r="AF15" s="100" t="s">
        <v>194</v>
      </c>
      <c r="AG15" s="231" t="e">
        <f aca="false">E14</f>
        <v>#VALUE!</v>
      </c>
    </row>
    <row r="16" customFormat="false" ht="18.75" hidden="false" customHeight="false" outlineLevel="0" collapsed="false">
      <c r="A16" s="117"/>
      <c r="B16" s="134" t="s">
        <v>135</v>
      </c>
      <c r="C16" s="232" t="str">
        <f aca="false">IF(C12=0,"",LOOKUP(C10,R3:S4))</f>
        <v/>
      </c>
      <c r="D16" s="117"/>
      <c r="J16" s="219"/>
      <c r="K16" s="117"/>
      <c r="L16" s="117"/>
      <c r="M16" s="117"/>
      <c r="N16" s="219"/>
      <c r="O16" s="219"/>
      <c r="P16" s="219"/>
      <c r="Q16" s="219"/>
      <c r="R16" s="219"/>
      <c r="S16" s="219"/>
      <c r="T16" s="219"/>
      <c r="BI16" s="216"/>
      <c r="BJ16" s="230"/>
      <c r="BP16" s="216"/>
      <c r="BQ16" s="230"/>
    </row>
    <row r="17" customFormat="false" ht="18.75" hidden="false" customHeight="true" outlineLevel="0" collapsed="false">
      <c r="B17" s="233" t="s">
        <v>137</v>
      </c>
      <c r="C17" s="135" t="str">
        <f aca="false">IF(C12=0,"",LOOKUP(C6,T3:U10))</f>
        <v/>
      </c>
      <c r="D17" s="136"/>
      <c r="J17" s="219"/>
      <c r="K17" s="117"/>
      <c r="L17" s="117"/>
      <c r="M17" s="117"/>
      <c r="N17" s="219"/>
      <c r="O17" s="219"/>
      <c r="P17" s="219"/>
      <c r="Q17" s="219"/>
      <c r="R17" s="219"/>
      <c r="S17" s="219"/>
      <c r="T17" s="219"/>
      <c r="BI17" s="216"/>
      <c r="BJ17" s="230"/>
      <c r="BP17" s="216"/>
      <c r="BQ17" s="230"/>
    </row>
    <row r="18" customFormat="false" ht="18.75" hidden="false" customHeight="true" outlineLevel="0" collapsed="false">
      <c r="B18" s="134" t="s">
        <v>139</v>
      </c>
      <c r="C18" s="137" t="str">
        <f aca="false">IF(C12=0,"",LOOKUP(C7,V3:W5))</f>
        <v/>
      </c>
      <c r="D18" s="136"/>
      <c r="J18" s="219"/>
      <c r="K18" s="117"/>
      <c r="L18" s="117"/>
      <c r="M18" s="117"/>
      <c r="N18" s="219"/>
      <c r="O18" s="219"/>
      <c r="P18" s="219"/>
      <c r="Q18" s="219"/>
      <c r="R18" s="219"/>
      <c r="S18" s="219"/>
      <c r="T18" s="219"/>
      <c r="BI18" s="216"/>
      <c r="BJ18" s="230"/>
      <c r="BP18" s="216"/>
      <c r="BQ18" s="230"/>
    </row>
    <row r="19" customFormat="false" ht="18.75" hidden="false" customHeight="true" outlineLevel="0" collapsed="false">
      <c r="B19" s="134" t="s">
        <v>141</v>
      </c>
      <c r="C19" s="137" t="str">
        <f aca="false">IF(C12=0,"",X3)</f>
        <v/>
      </c>
      <c r="D19" s="136"/>
      <c r="J19" s="219"/>
      <c r="K19" s="117"/>
      <c r="L19" s="117"/>
      <c r="M19" s="117"/>
      <c r="N19" s="219"/>
      <c r="O19" s="219"/>
      <c r="P19" s="219"/>
      <c r="Q19" s="219"/>
      <c r="R19" s="219"/>
      <c r="S19" s="219"/>
      <c r="T19" s="219"/>
      <c r="BI19" s="216"/>
      <c r="BJ19" s="230"/>
      <c r="BP19" s="216"/>
      <c r="BQ19" s="230"/>
    </row>
    <row r="20" customFormat="false" ht="20.25" hidden="false" customHeight="true" outlineLevel="0" collapsed="false">
      <c r="B20" s="138" t="s">
        <v>143</v>
      </c>
      <c r="C20" s="139" t="str">
        <f aca="false">IF(C12=0,"",C16*(C17+C18+C19))</f>
        <v/>
      </c>
      <c r="D20" s="136"/>
      <c r="J20" s="219"/>
      <c r="K20" s="117"/>
      <c r="L20" s="117"/>
      <c r="M20" s="117"/>
      <c r="N20" s="219"/>
      <c r="O20" s="219"/>
      <c r="P20" s="219"/>
      <c r="Q20" s="219"/>
      <c r="R20" s="219"/>
      <c r="S20" s="219"/>
      <c r="T20" s="219"/>
      <c r="BI20" s="216"/>
      <c r="BJ20" s="230"/>
      <c r="BP20" s="216"/>
      <c r="BQ20" s="230"/>
    </row>
    <row r="21" customFormat="false" ht="33.75" hidden="false" customHeight="true" outlineLevel="0" collapsed="false">
      <c r="B21" s="140" t="s">
        <v>145</v>
      </c>
      <c r="C21" s="140"/>
      <c r="D21" s="136"/>
      <c r="J21" s="219"/>
      <c r="K21" s="117"/>
      <c r="L21" s="117"/>
      <c r="M21" s="117"/>
      <c r="N21" s="219"/>
      <c r="O21" s="219"/>
      <c r="P21" s="219"/>
      <c r="Q21" s="219"/>
      <c r="R21" s="219"/>
      <c r="S21" s="219"/>
      <c r="T21" s="219"/>
      <c r="BI21" s="216"/>
      <c r="BJ21" s="230"/>
      <c r="BP21" s="216"/>
      <c r="BQ21" s="230"/>
    </row>
    <row r="22" customFormat="false" ht="7.5" hidden="false" customHeight="true" outlineLevel="0" collapsed="false">
      <c r="B22" s="117"/>
      <c r="C22" s="234"/>
      <c r="D22" s="117"/>
      <c r="J22" s="219"/>
      <c r="K22" s="117"/>
      <c r="L22" s="117"/>
      <c r="M22" s="117"/>
      <c r="N22" s="219"/>
      <c r="O22" s="219"/>
      <c r="P22" s="219"/>
      <c r="Q22" s="219"/>
      <c r="R22" s="219"/>
      <c r="S22" s="219"/>
      <c r="T22" s="219"/>
      <c r="BI22" s="216"/>
      <c r="BJ22" s="230"/>
      <c r="BP22" s="216"/>
      <c r="BQ22" s="230"/>
    </row>
    <row r="23" customFormat="false" ht="18.75" hidden="false" customHeight="false" outlineLevel="0" collapsed="false">
      <c r="B23" s="141" t="s">
        <v>148</v>
      </c>
      <c r="C23" s="142" t="str">
        <f aca="false">IF(C12=0,"",LOOKUP(C10,Y3:Z4))</f>
        <v/>
      </c>
      <c r="D23" s="117"/>
      <c r="J23" s="219"/>
      <c r="K23" s="117"/>
      <c r="L23" s="117"/>
      <c r="M23" s="117"/>
      <c r="N23" s="219"/>
      <c r="O23" s="219"/>
      <c r="P23" s="219"/>
      <c r="Q23" s="219"/>
      <c r="R23" s="219"/>
      <c r="S23" s="219"/>
      <c r="T23" s="219"/>
      <c r="BI23" s="216"/>
      <c r="BJ23" s="230"/>
      <c r="BP23" s="216"/>
      <c r="BQ23" s="230"/>
    </row>
    <row r="24" customFormat="false" ht="18.75" hidden="false" customHeight="true" outlineLevel="0" collapsed="false">
      <c r="B24" s="141" t="s">
        <v>150</v>
      </c>
      <c r="C24" s="144" t="str">
        <f aca="false">IF(C12=0,"",LOOKUP(C6,AA3:AB10))</f>
        <v/>
      </c>
      <c r="D24" s="143"/>
      <c r="J24" s="219"/>
      <c r="K24" s="117"/>
      <c r="L24" s="117"/>
      <c r="M24" s="117"/>
      <c r="N24" s="219"/>
      <c r="O24" s="219"/>
      <c r="P24" s="219"/>
      <c r="Q24" s="219"/>
      <c r="R24" s="219"/>
      <c r="S24" s="219"/>
      <c r="T24" s="219"/>
      <c r="BI24" s="216"/>
      <c r="BJ24" s="230"/>
      <c r="BP24" s="216"/>
      <c r="BQ24" s="230"/>
    </row>
    <row r="25" customFormat="false" ht="18.75" hidden="false" customHeight="true" outlineLevel="0" collapsed="false">
      <c r="B25" s="141" t="s">
        <v>152</v>
      </c>
      <c r="C25" s="145" t="str">
        <f aca="false">IF(C12=0,"",LOOKUP(C7,AC3:AD5))</f>
        <v/>
      </c>
      <c r="D25" s="143"/>
      <c r="J25" s="219"/>
      <c r="K25" s="117"/>
      <c r="L25" s="117"/>
      <c r="M25" s="117"/>
      <c r="N25" s="219"/>
      <c r="O25" s="219"/>
      <c r="P25" s="219"/>
      <c r="Q25" s="219"/>
      <c r="R25" s="219"/>
      <c r="S25" s="219"/>
      <c r="T25" s="219"/>
      <c r="BI25" s="216"/>
      <c r="BJ25" s="230"/>
      <c r="BP25" s="216"/>
      <c r="BQ25" s="230"/>
    </row>
    <row r="26" customFormat="false" ht="18.75" hidden="false" customHeight="true" outlineLevel="0" collapsed="false">
      <c r="B26" s="141" t="s">
        <v>154</v>
      </c>
      <c r="C26" s="144" t="str">
        <f aca="false">IF(C12=0,"",AE3)</f>
        <v/>
      </c>
      <c r="D26" s="143"/>
      <c r="J26" s="219"/>
      <c r="K26" s="117"/>
      <c r="L26" s="117"/>
      <c r="M26" s="117"/>
      <c r="N26" s="219"/>
      <c r="O26" s="219"/>
      <c r="P26" s="219"/>
      <c r="Q26" s="219"/>
      <c r="R26" s="219"/>
      <c r="S26" s="219"/>
      <c r="T26" s="219"/>
      <c r="BI26" s="216"/>
      <c r="BJ26" s="230"/>
      <c r="BP26" s="216"/>
      <c r="BQ26" s="230"/>
    </row>
    <row r="27" customFormat="false" ht="18.75" hidden="false" customHeight="true" outlineLevel="0" collapsed="false">
      <c r="B27" s="141" t="s">
        <v>155</v>
      </c>
      <c r="C27" s="144" t="str">
        <f aca="false">IF(C12=0,"",LOOKUP(C12,AF3:AG7))</f>
        <v/>
      </c>
      <c r="D27" s="143"/>
      <c r="J27" s="219"/>
      <c r="K27" s="117"/>
      <c r="L27" s="117"/>
      <c r="M27" s="117"/>
      <c r="N27" s="219"/>
      <c r="O27" s="219"/>
      <c r="P27" s="219"/>
      <c r="Q27" s="219"/>
      <c r="R27" s="219"/>
      <c r="S27" s="219"/>
      <c r="T27" s="219"/>
      <c r="BI27" s="229"/>
      <c r="BJ27" s="229"/>
      <c r="BP27" s="229"/>
      <c r="BQ27" s="229"/>
    </row>
    <row r="28" customFormat="false" ht="20.25" hidden="false" customHeight="true" outlineLevel="0" collapsed="false">
      <c r="B28" s="147" t="s">
        <v>195</v>
      </c>
      <c r="C28" s="148" t="str">
        <f aca="false">IF(C12=0," ",50*C23*(C24+C25+C26+C27))</f>
        <v> </v>
      </c>
      <c r="D28" s="143"/>
      <c r="J28" s="219"/>
      <c r="K28" s="117"/>
      <c r="L28" s="117"/>
      <c r="M28" s="117"/>
      <c r="N28" s="219"/>
      <c r="O28" s="219"/>
      <c r="P28" s="219"/>
      <c r="Q28" s="219"/>
      <c r="R28" s="219"/>
      <c r="S28" s="219"/>
      <c r="T28" s="219"/>
      <c r="BI28" s="216"/>
      <c r="BJ28" s="230"/>
      <c r="BP28" s="216"/>
      <c r="BQ28" s="230"/>
    </row>
    <row r="29" customFormat="false" ht="51.75" hidden="false" customHeight="true" outlineLevel="0" collapsed="false">
      <c r="A29" s="146"/>
      <c r="B29" s="150" t="s">
        <v>157</v>
      </c>
      <c r="C29" s="150"/>
      <c r="D29" s="143"/>
      <c r="J29" s="219"/>
      <c r="K29" s="117"/>
      <c r="L29" s="117"/>
      <c r="BI29" s="216"/>
      <c r="BJ29" s="230"/>
      <c r="BK29" s="149"/>
      <c r="BL29" s="149"/>
      <c r="BM29" s="149"/>
      <c r="BN29" s="149"/>
      <c r="BO29" s="149"/>
      <c r="BP29" s="216"/>
      <c r="BQ29" s="230"/>
    </row>
    <row r="30" customFormat="false" ht="7.5" hidden="false" customHeight="true" outlineLevel="0" collapsed="false">
      <c r="C30" s="151"/>
      <c r="D30" s="117"/>
      <c r="J30" s="219"/>
      <c r="K30" s="117"/>
      <c r="L30" s="117"/>
      <c r="M30" s="117"/>
      <c r="N30" s="219"/>
      <c r="O30" s="219"/>
      <c r="P30" s="219"/>
      <c r="Q30" s="219"/>
      <c r="R30" s="219"/>
      <c r="S30" s="219"/>
      <c r="T30" s="219"/>
      <c r="BI30" s="216"/>
      <c r="BJ30" s="230"/>
      <c r="BK30" s="149"/>
      <c r="BL30" s="149"/>
      <c r="BM30" s="149"/>
      <c r="BN30" s="149"/>
      <c r="BO30" s="149"/>
      <c r="BP30" s="216"/>
      <c r="BQ30" s="230"/>
    </row>
    <row r="31" customFormat="false" ht="18.75" hidden="true" customHeight="false" outlineLevel="0" collapsed="false">
      <c r="B31" s="156" t="s">
        <v>158</v>
      </c>
      <c r="C31" s="157" t="str">
        <f aca="false">IF(C12=0," ",VLOOKUP(C9,L55:AB77,9))</f>
        <v> </v>
      </c>
      <c r="J31" s="219"/>
      <c r="K31" s="117"/>
      <c r="L31" s="117"/>
      <c r="M31" s="117"/>
      <c r="N31" s="219"/>
      <c r="O31" s="219"/>
      <c r="P31" s="219"/>
      <c r="Q31" s="219"/>
      <c r="R31" s="219"/>
      <c r="S31" s="219"/>
      <c r="T31" s="219"/>
      <c r="BI31" s="216"/>
      <c r="BJ31" s="230"/>
      <c r="BP31" s="216"/>
      <c r="BQ31" s="230"/>
    </row>
    <row r="32" customFormat="false" ht="18.75" hidden="true" customHeight="false" outlineLevel="0" collapsed="false">
      <c r="B32" s="156" t="s">
        <v>160</v>
      </c>
      <c r="C32" s="157" t="str">
        <f aca="false">IF(C12=0," ",VLOOKUP(C9,L55:AB77,10))</f>
        <v> </v>
      </c>
      <c r="D32" s="117"/>
      <c r="J32" s="219"/>
      <c r="K32" s="117"/>
      <c r="L32" s="117"/>
      <c r="M32" s="117"/>
      <c r="N32" s="219"/>
      <c r="O32" s="219"/>
      <c r="P32" s="219"/>
      <c r="Q32" s="219"/>
      <c r="R32" s="219"/>
      <c r="S32" s="219"/>
      <c r="T32" s="219"/>
      <c r="BI32" s="216"/>
      <c r="BJ32" s="230"/>
      <c r="BP32" s="216"/>
      <c r="BQ32" s="230"/>
    </row>
    <row r="33" customFormat="false" ht="20.25" hidden="true" customHeight="true" outlineLevel="0" collapsed="false">
      <c r="B33" s="158" t="s">
        <v>161</v>
      </c>
      <c r="C33" s="159" t="str">
        <f aca="false">IF(C12=0," ",C20*(1-C31/100))</f>
        <v> </v>
      </c>
      <c r="D33" s="117"/>
      <c r="J33" s="219"/>
      <c r="K33" s="117"/>
      <c r="L33" s="117"/>
      <c r="M33" s="117"/>
      <c r="N33" s="219"/>
      <c r="O33" s="219"/>
      <c r="P33" s="219"/>
      <c r="Q33" s="219"/>
      <c r="R33" s="219"/>
      <c r="S33" s="219"/>
      <c r="T33" s="219"/>
      <c r="BI33" s="216"/>
      <c r="BJ33" s="230"/>
      <c r="BK33" s="149"/>
      <c r="BL33" s="149"/>
      <c r="BM33" s="149"/>
      <c r="BN33" s="149"/>
      <c r="BO33" s="149"/>
      <c r="BP33" s="216"/>
      <c r="BQ33" s="230"/>
    </row>
    <row r="34" customFormat="false" ht="20.25" hidden="true" customHeight="true" outlineLevel="0" collapsed="false">
      <c r="B34" s="160" t="s">
        <v>196</v>
      </c>
      <c r="C34" s="161" t="str">
        <f aca="false">IF(C12=0," ",C28*(1-C32/100))</f>
        <v> </v>
      </c>
      <c r="D34" s="117"/>
      <c r="J34" s="219"/>
      <c r="K34" s="117"/>
      <c r="L34" s="117"/>
      <c r="M34" s="117"/>
      <c r="N34" s="219"/>
      <c r="O34" s="219"/>
      <c r="P34" s="219"/>
      <c r="Q34" s="219"/>
      <c r="R34" s="219"/>
      <c r="S34" s="219"/>
      <c r="T34" s="219"/>
      <c r="BI34" s="216"/>
      <c r="BJ34" s="230"/>
      <c r="BK34" s="149"/>
      <c r="BL34" s="149"/>
      <c r="BM34" s="149"/>
      <c r="BN34" s="149"/>
      <c r="BO34" s="149"/>
      <c r="BP34" s="216"/>
      <c r="BQ34" s="230"/>
    </row>
    <row r="35" customFormat="false" ht="18.75" hidden="true" customHeight="false" outlineLevel="0" collapsed="false">
      <c r="B35" s="156" t="s">
        <v>167</v>
      </c>
      <c r="C35" s="157" t="str">
        <f aca="false">IF(C12=0," ",VLOOKUP(C9,L55:AB77,11))</f>
        <v> </v>
      </c>
      <c r="D35" s="117"/>
      <c r="J35" s="219"/>
      <c r="K35" s="117"/>
      <c r="L35" s="117"/>
      <c r="M35" s="117"/>
      <c r="N35" s="219"/>
      <c r="O35" s="219"/>
      <c r="P35" s="219"/>
      <c r="Q35" s="219"/>
      <c r="R35" s="219"/>
      <c r="S35" s="219"/>
      <c r="T35" s="219"/>
      <c r="BI35" s="216"/>
      <c r="BJ35" s="230"/>
      <c r="BK35" s="149"/>
      <c r="BL35" s="149"/>
      <c r="BM35" s="149"/>
      <c r="BN35" s="149"/>
      <c r="BO35" s="149"/>
      <c r="BP35" s="216"/>
      <c r="BQ35" s="230"/>
    </row>
    <row r="36" customFormat="false" ht="18.75" hidden="true" customHeight="false" outlineLevel="0" collapsed="false">
      <c r="B36" s="156" t="s">
        <v>169</v>
      </c>
      <c r="C36" s="157" t="str">
        <f aca="false">IF(C12=0," ",VLOOKUP(C9,L55:AB77,12))</f>
        <v> </v>
      </c>
      <c r="D36" s="117"/>
      <c r="J36" s="219"/>
      <c r="K36" s="117"/>
      <c r="L36" s="117"/>
      <c r="M36" s="117"/>
      <c r="N36" s="219"/>
      <c r="O36" s="219"/>
      <c r="P36" s="219"/>
      <c r="Q36" s="219"/>
      <c r="R36" s="219"/>
      <c r="S36" s="219"/>
      <c r="T36" s="219"/>
      <c r="BI36" s="216"/>
      <c r="BJ36" s="230"/>
      <c r="BK36" s="149"/>
      <c r="BL36" s="149"/>
      <c r="BM36" s="149"/>
      <c r="BN36" s="149"/>
      <c r="BO36" s="149"/>
      <c r="BP36" s="216"/>
      <c r="BQ36" s="230"/>
    </row>
    <row r="37" customFormat="false" ht="20.25" hidden="true" customHeight="true" outlineLevel="0" collapsed="false">
      <c r="A37" s="117"/>
      <c r="B37" s="158" t="s">
        <v>171</v>
      </c>
      <c r="C37" s="159" t="str">
        <f aca="false">IF(C12=0," ",C20*(1-C35/100))</f>
        <v> </v>
      </c>
      <c r="D37" s="117"/>
      <c r="J37" s="219"/>
      <c r="K37" s="117"/>
      <c r="L37" s="117"/>
      <c r="BI37" s="216"/>
      <c r="BJ37" s="230"/>
      <c r="BP37" s="216"/>
      <c r="BQ37" s="230"/>
    </row>
    <row r="38" customFormat="false" ht="20.25" hidden="true" customHeight="true" outlineLevel="0" collapsed="false">
      <c r="B38" s="181" t="s">
        <v>197</v>
      </c>
      <c r="C38" s="182" t="str">
        <f aca="false">IF(C12=0," ",C28*(1-C36/100))</f>
        <v> </v>
      </c>
      <c r="D38" s="117"/>
      <c r="J38" s="219"/>
      <c r="K38" s="117"/>
      <c r="L38" s="117"/>
      <c r="M38" s="117"/>
      <c r="N38" s="219"/>
      <c r="O38" s="219"/>
      <c r="P38" s="219"/>
      <c r="Q38" s="219"/>
      <c r="R38" s="219"/>
      <c r="S38" s="219"/>
      <c r="T38" s="219"/>
      <c r="BI38" s="216"/>
      <c r="BJ38" s="230"/>
      <c r="BP38" s="216"/>
      <c r="BQ38" s="230"/>
    </row>
    <row r="39" customFormat="false" ht="33.75" hidden="true" customHeight="true" outlineLevel="0" collapsed="false">
      <c r="B39" s="188" t="s">
        <v>198</v>
      </c>
      <c r="C39" s="188"/>
      <c r="J39" s="219"/>
      <c r="K39" s="117"/>
      <c r="L39" s="117"/>
      <c r="BI39" s="216"/>
      <c r="BJ39" s="230"/>
      <c r="BP39" s="216"/>
      <c r="BQ39" s="230"/>
    </row>
    <row r="40" customFormat="false" ht="7.5" hidden="true" customHeight="true" outlineLevel="0" collapsed="false">
      <c r="C40" s="117"/>
      <c r="J40" s="219"/>
      <c r="K40" s="117"/>
      <c r="L40" s="117"/>
      <c r="BI40" s="216"/>
      <c r="BJ40" s="230"/>
      <c r="BP40" s="216"/>
      <c r="BQ40" s="230"/>
    </row>
    <row r="41" customFormat="false" ht="18.75" hidden="true" customHeight="false" outlineLevel="0" collapsed="false">
      <c r="B41" s="197" t="s">
        <v>182</v>
      </c>
      <c r="C41" s="198" t="str">
        <f aca="false">IF(C12=0," ",40*C23*(C24+C25+C26))</f>
        <v> </v>
      </c>
      <c r="J41" s="219"/>
      <c r="K41" s="117"/>
      <c r="L41" s="117"/>
      <c r="BI41" s="216"/>
      <c r="BJ41" s="230"/>
      <c r="BP41" s="216"/>
      <c r="BQ41" s="230"/>
    </row>
    <row r="42" customFormat="false" ht="18.75" hidden="true" customHeight="false" outlineLevel="0" collapsed="false">
      <c r="B42" s="197" t="s">
        <v>183</v>
      </c>
      <c r="C42" s="198" t="str">
        <f aca="false">IF(C12=0," ",VLOOKUP(C9,L55:AB77,14))</f>
        <v> </v>
      </c>
      <c r="J42" s="219"/>
      <c r="K42" s="117"/>
      <c r="L42" s="117"/>
      <c r="BI42" s="216"/>
      <c r="BJ42" s="230"/>
      <c r="BP42" s="216"/>
      <c r="BQ42" s="230"/>
    </row>
    <row r="43" customFormat="false" ht="18.75" hidden="true" customHeight="false" outlineLevel="0" collapsed="false">
      <c r="B43" s="197" t="s">
        <v>185</v>
      </c>
      <c r="C43" s="198" t="str">
        <f aca="false">IF(C12=0," ",VLOOKUP(C6,AP56:AQ63,2))</f>
        <v> </v>
      </c>
      <c r="J43" s="219"/>
      <c r="K43" s="117"/>
      <c r="L43" s="117"/>
      <c r="BI43" s="229"/>
      <c r="BJ43" s="229"/>
      <c r="BP43" s="229"/>
      <c r="BQ43" s="229"/>
    </row>
    <row r="44" customFormat="false" ht="18.75" hidden="true" customHeight="false" outlineLevel="0" collapsed="false">
      <c r="B44" s="197" t="s">
        <v>186</v>
      </c>
      <c r="C44" s="198" t="str">
        <f aca="false">IF(C12=0," ",VLOOKUP(C8,AS56:AT60,2))</f>
        <v> </v>
      </c>
      <c r="J44" s="219"/>
      <c r="K44" s="117"/>
      <c r="L44" s="117"/>
      <c r="BI44" s="216"/>
      <c r="BJ44" s="230"/>
      <c r="BP44" s="216"/>
      <c r="BQ44" s="230"/>
    </row>
    <row r="45" customFormat="false" ht="18.75" hidden="true" customHeight="false" outlineLevel="0" collapsed="false">
      <c r="B45" s="197" t="s">
        <v>187</v>
      </c>
      <c r="C45" s="198" t="str">
        <f aca="false">IF(C12=0," ",110*C43*C44)</f>
        <v> </v>
      </c>
      <c r="J45" s="219"/>
      <c r="K45" s="117"/>
      <c r="L45" s="117"/>
      <c r="BI45" s="216"/>
      <c r="BJ45" s="230"/>
      <c r="BP45" s="216"/>
      <c r="BQ45" s="230"/>
    </row>
    <row r="46" customFormat="false" ht="20.25" hidden="true" customHeight="true" outlineLevel="0" collapsed="false">
      <c r="B46" s="201" t="s">
        <v>199</v>
      </c>
      <c r="C46" s="202" t="str">
        <f aca="false">IF(C12=0," ",IF(C42="(non définie)","(non défini)",C41+C42-C45))</f>
        <v> </v>
      </c>
      <c r="J46" s="219"/>
      <c r="K46" s="117"/>
      <c r="L46" s="117"/>
      <c r="BI46" s="216"/>
      <c r="BJ46" s="230"/>
      <c r="BP46" s="216"/>
      <c r="BQ46" s="230"/>
    </row>
    <row r="47" customFormat="false" ht="48.75" hidden="true" customHeight="true" outlineLevel="0" collapsed="false">
      <c r="B47" s="203" t="s">
        <v>189</v>
      </c>
      <c r="C47" s="203"/>
      <c r="J47" s="219"/>
      <c r="K47" s="117"/>
      <c r="L47" s="117"/>
      <c r="BI47" s="216"/>
      <c r="BJ47" s="230"/>
      <c r="BP47" s="216"/>
      <c r="BQ47" s="230"/>
    </row>
    <row r="48" customFormat="false" ht="15" hidden="true" customHeight="false" outlineLevel="0" collapsed="false">
      <c r="J48" s="219"/>
      <c r="K48" s="117"/>
      <c r="L48" s="117"/>
      <c r="BI48" s="216"/>
      <c r="BJ48" s="230"/>
      <c r="BP48" s="216"/>
      <c r="BQ48" s="230"/>
    </row>
    <row r="49" customFormat="false" ht="3.75" hidden="true" customHeight="true" outlineLevel="0" collapsed="false">
      <c r="J49" s="219"/>
      <c r="K49" s="117"/>
      <c r="L49" s="117"/>
      <c r="BI49" s="216"/>
      <c r="BJ49" s="230"/>
      <c r="BP49" s="216"/>
      <c r="BQ49" s="230"/>
    </row>
    <row r="50" customFormat="false" ht="15" hidden="true" customHeight="false" outlineLevel="0" collapsed="false">
      <c r="J50" s="219"/>
      <c r="K50" s="117"/>
      <c r="L50" s="117"/>
      <c r="BI50" s="216"/>
      <c r="BJ50" s="230"/>
      <c r="BP50" s="216"/>
      <c r="BQ50" s="230"/>
    </row>
    <row r="51" customFormat="false" ht="15" hidden="true" customHeight="false" outlineLevel="0" collapsed="false">
      <c r="J51" s="219"/>
      <c r="K51" s="117"/>
      <c r="L51" s="117"/>
      <c r="BI51" s="216"/>
      <c r="BJ51" s="230"/>
      <c r="BP51" s="216"/>
      <c r="BQ51" s="230"/>
    </row>
    <row r="52" customFormat="false" ht="15" hidden="true" customHeight="true" outlineLevel="0" collapsed="false">
      <c r="B52" s="235"/>
      <c r="C52" s="235"/>
      <c r="J52" s="219"/>
      <c r="K52" s="117"/>
      <c r="L52" s="117"/>
      <c r="M52" s="117"/>
      <c r="N52" s="219"/>
      <c r="O52" s="219"/>
      <c r="P52" s="219"/>
      <c r="Q52" s="219"/>
      <c r="R52" s="219"/>
      <c r="S52" s="219"/>
      <c r="T52" s="219"/>
      <c r="BI52" s="216"/>
      <c r="BJ52" s="230"/>
      <c r="BP52" s="216"/>
      <c r="BQ52" s="230"/>
    </row>
    <row r="53" s="235" customFormat="true" ht="15" hidden="true" customHeight="true" outlineLevel="0" collapsed="false">
      <c r="F53" s="236"/>
      <c r="G53" s="236"/>
      <c r="H53" s="237"/>
      <c r="J53" s="238"/>
      <c r="K53" s="239"/>
      <c r="L53" s="239"/>
      <c r="M53" s="239"/>
      <c r="N53" s="238" t="s">
        <v>200</v>
      </c>
      <c r="O53" s="238"/>
      <c r="P53" s="238"/>
      <c r="Q53" s="238" t="s">
        <v>201</v>
      </c>
      <c r="R53" s="238"/>
      <c r="S53" s="238"/>
      <c r="T53" s="238" t="s">
        <v>202</v>
      </c>
      <c r="U53" s="237"/>
      <c r="V53" s="237" t="s">
        <v>203</v>
      </c>
      <c r="W53" s="237"/>
      <c r="X53" s="237"/>
      <c r="Y53" s="237" t="s">
        <v>204</v>
      </c>
      <c r="Z53" s="237"/>
      <c r="AA53" s="235" t="s">
        <v>205</v>
      </c>
      <c r="AB53" s="237" t="s">
        <v>206</v>
      </c>
      <c r="AC53" s="237"/>
      <c r="AD53" s="237"/>
      <c r="AE53" s="237"/>
      <c r="AG53" s="240" t="s">
        <v>207</v>
      </c>
      <c r="AH53" s="240" t="n">
        <f aca="false">(C10=AH54)</f>
        <v>0</v>
      </c>
      <c r="AI53" s="240" t="n">
        <f aca="false">(C10=AI54)</f>
        <v>0</v>
      </c>
      <c r="AJ53" s="237"/>
      <c r="AK53" s="240" t="s">
        <v>208</v>
      </c>
      <c r="AL53" s="240" t="n">
        <f aca="false">C11</f>
        <v>0</v>
      </c>
      <c r="AM53" s="241"/>
      <c r="AN53" s="237"/>
      <c r="AO53" s="242" t="s">
        <v>159</v>
      </c>
      <c r="AP53" s="243"/>
      <c r="AQ53" s="243"/>
      <c r="AR53" s="243"/>
      <c r="AS53" s="243"/>
      <c r="AT53" s="243"/>
      <c r="AU53" s="243"/>
      <c r="AV53" s="243"/>
      <c r="AW53" s="243"/>
      <c r="AX53" s="243"/>
      <c r="AY53" s="243"/>
      <c r="AZ53" s="243"/>
      <c r="BA53" s="243"/>
      <c r="BB53" s="243"/>
      <c r="BC53" s="237"/>
      <c r="BD53" s="237"/>
      <c r="BE53" s="237"/>
      <c r="BF53" s="237"/>
      <c r="BG53" s="237"/>
      <c r="BI53" s="244"/>
      <c r="BJ53" s="245"/>
      <c r="BP53" s="244"/>
      <c r="BQ53" s="245"/>
    </row>
    <row r="54" customFormat="false" ht="15" hidden="true" customHeight="true" outlineLevel="0" collapsed="false">
      <c r="H54" s="211" t="s">
        <v>46</v>
      </c>
      <c r="I54" s="246" t="s">
        <v>47</v>
      </c>
      <c r="J54" s="219"/>
      <c r="K54" s="117"/>
      <c r="L54" s="247" t="s">
        <v>209</v>
      </c>
      <c r="M54" s="117"/>
      <c r="N54" s="219" t="s">
        <v>81</v>
      </c>
      <c r="O54" s="219" t="s">
        <v>91</v>
      </c>
      <c r="P54" s="219"/>
      <c r="Q54" s="219" t="s">
        <v>81</v>
      </c>
      <c r="R54" s="219" t="s">
        <v>91</v>
      </c>
      <c r="S54" s="219"/>
      <c r="T54" s="219" t="s">
        <v>210</v>
      </c>
      <c r="U54" s="204" t="s">
        <v>211</v>
      </c>
      <c r="V54" s="204" t="s">
        <v>210</v>
      </c>
      <c r="W54" s="204" t="s">
        <v>211</v>
      </c>
      <c r="Y54" s="205" t="s">
        <v>175</v>
      </c>
      <c r="AA54" s="205" t="s">
        <v>212</v>
      </c>
      <c r="AB54" s="205" t="s">
        <v>212</v>
      </c>
      <c r="AG54" s="205" t="s">
        <v>213</v>
      </c>
      <c r="AH54" s="205" t="s">
        <v>81</v>
      </c>
      <c r="AI54" s="205" t="s">
        <v>91</v>
      </c>
      <c r="AK54" s="205" t="s">
        <v>213</v>
      </c>
      <c r="AL54" s="205" t="s">
        <v>81</v>
      </c>
      <c r="AM54" s="205" t="s">
        <v>91</v>
      </c>
      <c r="AO54" s="243"/>
      <c r="AP54" s="243"/>
      <c r="AQ54" s="243"/>
      <c r="AR54" s="243"/>
      <c r="AS54" s="243"/>
      <c r="AT54" s="243"/>
      <c r="AU54" s="243"/>
      <c r="AV54" s="243"/>
      <c r="AW54" s="243"/>
      <c r="AX54" s="243"/>
      <c r="AY54" s="243"/>
      <c r="AZ54" s="243"/>
      <c r="BA54" s="243"/>
      <c r="BB54" s="243"/>
      <c r="BI54" s="216"/>
      <c r="BJ54" s="230"/>
      <c r="BP54" s="216"/>
      <c r="BQ54" s="230"/>
    </row>
    <row r="55" customFormat="false" ht="15" hidden="true" customHeight="true" outlineLevel="0" collapsed="false">
      <c r="H55" s="248" t="str">
        <f aca="false">DonnéesCommunes!B8</f>
        <v>01 - Ain</v>
      </c>
      <c r="I55" s="248" t="str">
        <f aca="false">DonnéesCommunes!C8</f>
        <v>H1c</v>
      </c>
      <c r="J55" s="219"/>
      <c r="K55" s="117"/>
      <c r="L55" s="249" t="s">
        <v>28</v>
      </c>
      <c r="M55" s="117"/>
      <c r="N55" s="250" t="n">
        <v>190</v>
      </c>
      <c r="O55" s="250" t="n">
        <v>240</v>
      </c>
      <c r="P55" s="219"/>
      <c r="Q55" s="251" t="n">
        <v>4</v>
      </c>
      <c r="R55" s="251" t="n">
        <v>5.8</v>
      </c>
      <c r="S55" s="219"/>
      <c r="T55" s="119"/>
      <c r="U55" s="252"/>
      <c r="V55" s="252"/>
      <c r="W55" s="252"/>
      <c r="Y55" s="252" t="s">
        <v>166</v>
      </c>
      <c r="AA55" s="253" t="n">
        <v>0</v>
      </c>
      <c r="AB55" s="254" t="n">
        <v>0</v>
      </c>
      <c r="AC55" s="255" t="str">
        <f aca="false">L55</f>
        <v>Aérogare</v>
      </c>
      <c r="AG55" s="241" t="s">
        <v>205</v>
      </c>
      <c r="AH55" s="205" t="s">
        <v>17</v>
      </c>
      <c r="AK55" s="241" t="s">
        <v>206</v>
      </c>
      <c r="AL55" s="205" t="s">
        <v>17</v>
      </c>
      <c r="AO55" s="243"/>
      <c r="AP55" s="243" t="s">
        <v>47</v>
      </c>
      <c r="AQ55" s="243"/>
      <c r="AR55" s="243"/>
      <c r="AS55" s="243" t="s">
        <v>162</v>
      </c>
      <c r="AT55" s="243"/>
      <c r="AU55" s="243"/>
      <c r="AV55" s="243"/>
      <c r="AW55" s="243"/>
      <c r="AX55" s="243"/>
      <c r="AY55" s="243" t="s">
        <v>163</v>
      </c>
      <c r="AZ55" s="243"/>
      <c r="BA55" s="243"/>
      <c r="BB55" s="243"/>
      <c r="BE55" s="256" t="str">
        <f aca="false">AC55</f>
        <v>Aérogare</v>
      </c>
      <c r="BF55" s="257"/>
      <c r="BI55" s="216"/>
      <c r="BJ55" s="230"/>
      <c r="BP55" s="216"/>
      <c r="BQ55" s="230"/>
    </row>
    <row r="56" customFormat="false" ht="15" hidden="true" customHeight="true" outlineLevel="0" collapsed="false">
      <c r="H56" s="248" t="str">
        <f aca="false">DonnéesCommunes!B9</f>
        <v>02 - Aisne</v>
      </c>
      <c r="I56" s="248" t="str">
        <f aca="false">DonnéesCommunes!C9</f>
        <v>H1a</v>
      </c>
      <c r="J56" s="219"/>
      <c r="K56" s="117"/>
      <c r="L56" s="249" t="s">
        <v>17</v>
      </c>
      <c r="M56" s="117"/>
      <c r="N56" s="250" t="n">
        <v>140</v>
      </c>
      <c r="O56" s="250" t="n">
        <v>250</v>
      </c>
      <c r="P56" s="219"/>
      <c r="Q56" s="251" t="n">
        <v>6.4</v>
      </c>
      <c r="R56" s="251" t="n">
        <v>10.4</v>
      </c>
      <c r="S56" s="219"/>
      <c r="T56" s="119"/>
      <c r="U56" s="252"/>
      <c r="V56" s="252"/>
      <c r="W56" s="252"/>
      <c r="Y56" s="252" t="s">
        <v>166</v>
      </c>
      <c r="AA56" s="258" t="n">
        <f aca="false">AH53*AH60+AI53*AI60</f>
        <v>0</v>
      </c>
      <c r="AB56" s="259" t="n">
        <f aca="false">AH53*AL60+AI53*AM60</f>
        <v>0</v>
      </c>
      <c r="AC56" s="255" t="str">
        <f aca="false">L56</f>
        <v>Commerces</v>
      </c>
      <c r="AG56" s="205" t="n">
        <v>0</v>
      </c>
      <c r="AH56" s="260" t="n">
        <f aca="false">(500-AL53)/1300</f>
        <v>0.384615384615385</v>
      </c>
      <c r="AI56" s="260" t="n">
        <f aca="false">(500-AL53)/1300</f>
        <v>0.384615384615385</v>
      </c>
      <c r="AK56" s="205" t="n">
        <v>0</v>
      </c>
      <c r="AL56" s="261" t="n">
        <f aca="false">(AL53-1000)/6270</f>
        <v>-0.159489633173844</v>
      </c>
      <c r="AM56" s="261" t="n">
        <f aca="false">(500-AL53)/2400</f>
        <v>0.208333333333333</v>
      </c>
      <c r="AO56" s="243"/>
      <c r="AP56" s="162" t="s">
        <v>84</v>
      </c>
      <c r="AQ56" s="163" t="n">
        <v>0.87</v>
      </c>
      <c r="AR56" s="243"/>
      <c r="AS56" s="162" t="n">
        <v>1</v>
      </c>
      <c r="AT56" s="164" t="e">
        <f aca="false">AU56*AU61+AV56*AV61</f>
        <v>#N/A</v>
      </c>
      <c r="AU56" s="165" t="n">
        <v>1</v>
      </c>
      <c r="AV56" s="166" t="n">
        <v>1.4</v>
      </c>
      <c r="AW56" s="243"/>
      <c r="AX56" s="243"/>
      <c r="AY56" s="167" t="s">
        <v>214</v>
      </c>
      <c r="AZ56" s="168" t="s">
        <v>166</v>
      </c>
      <c r="BA56" s="262" t="e">
        <f aca="false">NOT(BA57+BA58+BA59)</f>
        <v>#N/A</v>
      </c>
      <c r="BB56" s="243"/>
      <c r="BE56" s="256" t="str">
        <f aca="false">AC56</f>
        <v>Commerces</v>
      </c>
      <c r="BF56" s="257"/>
      <c r="BI56" s="216"/>
      <c r="BJ56" s="230"/>
      <c r="BP56" s="216"/>
      <c r="BQ56" s="230"/>
    </row>
    <row r="57" customFormat="false" ht="15" hidden="true" customHeight="false" outlineLevel="0" collapsed="false">
      <c r="H57" s="248" t="str">
        <f aca="false">DonnéesCommunes!B10</f>
        <v>03 - Allier</v>
      </c>
      <c r="I57" s="248" t="str">
        <f aca="false">DonnéesCommunes!C10</f>
        <v>H1c</v>
      </c>
      <c r="J57" s="219"/>
      <c r="K57" s="117"/>
      <c r="L57" s="249" t="s">
        <v>18</v>
      </c>
      <c r="M57" s="117"/>
      <c r="N57" s="250" t="n">
        <v>55</v>
      </c>
      <c r="O57" s="250" t="n">
        <v>100</v>
      </c>
      <c r="P57" s="219"/>
      <c r="Q57" s="251" t="n">
        <v>1.3</v>
      </c>
      <c r="R57" s="251" t="n">
        <v>1.6</v>
      </c>
      <c r="S57" s="219"/>
      <c r="T57" s="119"/>
      <c r="U57" s="252"/>
      <c r="V57" s="252"/>
      <c r="W57" s="252"/>
      <c r="Y57" s="252" t="n">
        <f aca="false">AZ58</f>
        <v>30</v>
      </c>
      <c r="AA57" s="253" t="n">
        <v>0</v>
      </c>
      <c r="AB57" s="254" t="n">
        <v>0</v>
      </c>
      <c r="AC57" s="255" t="str">
        <f aca="false">L57</f>
        <v>Enseignement universitaire et recherche</v>
      </c>
      <c r="AG57" s="205" t="n">
        <v>500</v>
      </c>
      <c r="AH57" s="260" t="n">
        <v>0</v>
      </c>
      <c r="AI57" s="260" t="n">
        <v>0</v>
      </c>
      <c r="AK57" s="205" t="n">
        <v>500</v>
      </c>
      <c r="AL57" s="261" t="n">
        <f aca="false">AL56</f>
        <v>-0.159489633173844</v>
      </c>
      <c r="AM57" s="260" t="n">
        <v>0</v>
      </c>
      <c r="AO57" s="243"/>
      <c r="AP57" s="170" t="s">
        <v>94</v>
      </c>
      <c r="AQ57" s="171" t="n">
        <v>0.83</v>
      </c>
      <c r="AR57" s="243"/>
      <c r="AS57" s="170" t="n">
        <v>2</v>
      </c>
      <c r="AT57" s="172" t="e">
        <f aca="false">AU57*AU$61+AV57*AV$61</f>
        <v>#N/A</v>
      </c>
      <c r="AU57" s="173" t="n">
        <v>1</v>
      </c>
      <c r="AV57" s="174" t="n">
        <v>1</v>
      </c>
      <c r="AW57" s="243"/>
      <c r="AX57" s="243"/>
      <c r="AY57" s="175" t="s">
        <v>168</v>
      </c>
      <c r="AZ57" s="176" t="n">
        <v>100</v>
      </c>
      <c r="BA57" s="177" t="e">
        <f aca="false">AY57=VLOOKUP(C9,BE55:BF77,2)</f>
        <v>#N/A</v>
      </c>
      <c r="BB57" s="243"/>
      <c r="BE57" s="256" t="str">
        <f aca="false">AC57</f>
        <v>Enseignement universitaire et recherche</v>
      </c>
      <c r="BF57" s="257" t="str">
        <f aca="false">AY58</f>
        <v>Enseignement, crèche</v>
      </c>
      <c r="BI57" s="229"/>
      <c r="BJ57" s="229"/>
      <c r="BP57" s="229"/>
      <c r="BQ57" s="229"/>
    </row>
    <row r="58" customFormat="false" ht="15.75" hidden="true" customHeight="true" outlineLevel="0" collapsed="false">
      <c r="H58" s="248" t="str">
        <f aca="false">DonnéesCommunes!B11</f>
        <v>04 - Alpes-de-Haute-Provence</v>
      </c>
      <c r="I58" s="248" t="str">
        <f aca="false">DonnéesCommunes!C11</f>
        <v>H2d</v>
      </c>
      <c r="J58" s="219"/>
      <c r="K58" s="117"/>
      <c r="L58" s="249" t="s">
        <v>215</v>
      </c>
      <c r="M58" s="117"/>
      <c r="N58" s="250" t="n">
        <v>100</v>
      </c>
      <c r="O58" s="250" t="n">
        <v>120</v>
      </c>
      <c r="P58" s="219"/>
      <c r="Q58" s="251" t="n">
        <v>2.4</v>
      </c>
      <c r="R58" s="251" t="n">
        <v>3</v>
      </c>
      <c r="S58" s="219"/>
      <c r="T58" s="119"/>
      <c r="U58" s="252"/>
      <c r="V58" s="252"/>
      <c r="W58" s="252"/>
      <c r="Y58" s="252" t="s">
        <v>166</v>
      </c>
      <c r="AA58" s="258" t="n">
        <f aca="false">AH53*AH67+AI53*AI67</f>
        <v>0</v>
      </c>
      <c r="AB58" s="259" t="n">
        <f aca="false">AH53*AL67+AI53*AM67</f>
        <v>0</v>
      </c>
      <c r="AC58" s="255" t="str">
        <f aca="false">L58</f>
        <v>Gymnase ou Salle de sport, municipal ou privé</v>
      </c>
      <c r="AG58" s="205" t="n">
        <v>1000</v>
      </c>
      <c r="AH58" s="260"/>
      <c r="AI58" s="260"/>
      <c r="AK58" s="205" t="n">
        <v>1000</v>
      </c>
      <c r="AL58" s="260" t="n">
        <v>0</v>
      </c>
      <c r="AM58" s="260" t="n">
        <v>0</v>
      </c>
      <c r="AO58" s="243"/>
      <c r="AP58" s="170" t="s">
        <v>102</v>
      </c>
      <c r="AQ58" s="171" t="n">
        <v>0.87</v>
      </c>
      <c r="AR58" s="243"/>
      <c r="AS58" s="170" t="n">
        <v>3</v>
      </c>
      <c r="AT58" s="172" t="e">
        <f aca="false">AU58*AU$61+AV58*AV$61</f>
        <v>#N/A</v>
      </c>
      <c r="AU58" s="173" t="n">
        <v>0.8</v>
      </c>
      <c r="AV58" s="174" t="n">
        <v>0.9</v>
      </c>
      <c r="AW58" s="243"/>
      <c r="AX58" s="243"/>
      <c r="AY58" s="175" t="s">
        <v>170</v>
      </c>
      <c r="AZ58" s="176" t="n">
        <v>30</v>
      </c>
      <c r="BA58" s="177" t="e">
        <f aca="false">AY58=VLOOKUP(C9,BE55:BF77,2)</f>
        <v>#N/A</v>
      </c>
      <c r="BB58" s="243"/>
      <c r="BE58" s="256" t="str">
        <f aca="false">AC58</f>
        <v>Gymnase ou Salle de sport, municipal ou privé</v>
      </c>
      <c r="BF58" s="257"/>
      <c r="BI58" s="216"/>
      <c r="BJ58" s="230"/>
      <c r="BP58" s="216"/>
      <c r="BQ58" s="230"/>
    </row>
    <row r="59" customFormat="false" ht="15" hidden="true" customHeight="false" outlineLevel="0" collapsed="false">
      <c r="H59" s="248" t="str">
        <f aca="false">DonnéesCommunes!B12</f>
        <v>05 - Hautes-Alpes</v>
      </c>
      <c r="I59" s="248" t="str">
        <f aca="false">DonnéesCommunes!C12</f>
        <v>H1c</v>
      </c>
      <c r="J59" s="219"/>
      <c r="K59" s="117"/>
      <c r="L59" s="249" t="s">
        <v>22</v>
      </c>
      <c r="M59" s="117"/>
      <c r="N59" s="250" t="n">
        <v>44</v>
      </c>
      <c r="O59" s="250" t="n">
        <v>55</v>
      </c>
      <c r="P59" s="219"/>
      <c r="Q59" s="251" t="n">
        <v>1.1</v>
      </c>
      <c r="R59" s="251" t="n">
        <v>1.2</v>
      </c>
      <c r="S59" s="219"/>
      <c r="T59" s="119"/>
      <c r="U59" s="252"/>
      <c r="V59" s="252"/>
      <c r="W59" s="252"/>
      <c r="Y59" s="252" t="s">
        <v>166</v>
      </c>
      <c r="AA59" s="258" t="n">
        <f aca="false">AA58</f>
        <v>0</v>
      </c>
      <c r="AB59" s="259" t="n">
        <f aca="false">AB58</f>
        <v>0</v>
      </c>
      <c r="AC59" s="255" t="str">
        <f aca="false">L59</f>
        <v>Gymnase ou Salle de sport, scolaire</v>
      </c>
      <c r="AG59" s="205" t="s">
        <v>216</v>
      </c>
      <c r="AH59" s="260" t="s">
        <v>212</v>
      </c>
      <c r="AI59" s="260" t="s">
        <v>212</v>
      </c>
      <c r="AK59" s="205" t="s">
        <v>216</v>
      </c>
      <c r="AL59" s="260" t="s">
        <v>212</v>
      </c>
      <c r="AM59" s="260" t="s">
        <v>212</v>
      </c>
      <c r="AO59" s="243"/>
      <c r="AP59" s="170" t="s">
        <v>107</v>
      </c>
      <c r="AQ59" s="171" t="n">
        <v>0.9</v>
      </c>
      <c r="AR59" s="243"/>
      <c r="AS59" s="170" t="n">
        <v>4</v>
      </c>
      <c r="AT59" s="172" t="e">
        <f aca="false">AU59*AU$61+AV59*AV$61</f>
        <v>#N/A</v>
      </c>
      <c r="AU59" s="173" t="n">
        <v>0.6</v>
      </c>
      <c r="AV59" s="174" t="n">
        <v>0.7</v>
      </c>
      <c r="AW59" s="243"/>
      <c r="AX59" s="243"/>
      <c r="AY59" s="178" t="s">
        <v>172</v>
      </c>
      <c r="AZ59" s="179" t="n">
        <v>70</v>
      </c>
      <c r="BA59" s="180" t="e">
        <f aca="false">AY59=VLOOKUP(C9,BE55:BF77,2)</f>
        <v>#N/A</v>
      </c>
      <c r="BB59" s="243"/>
      <c r="BE59" s="256" t="str">
        <f aca="false">AC59</f>
        <v>Gymnase ou Salle de sport, scolaire</v>
      </c>
      <c r="BF59" s="257"/>
      <c r="BI59" s="216"/>
      <c r="BJ59" s="230"/>
      <c r="BP59" s="216"/>
      <c r="BQ59" s="230"/>
    </row>
    <row r="60" customFormat="false" ht="15" hidden="true" customHeight="false" outlineLevel="0" collapsed="false">
      <c r="H60" s="248" t="str">
        <f aca="false">DonnéesCommunes!B13</f>
        <v>06 - Alpes-Maritimes</v>
      </c>
      <c r="I60" s="248" t="str">
        <f aca="false">DonnéesCommunes!C13</f>
        <v>H3</v>
      </c>
      <c r="J60" s="219"/>
      <c r="K60" s="117"/>
      <c r="L60" s="249" t="s">
        <v>23</v>
      </c>
      <c r="M60" s="117"/>
      <c r="N60" s="250" t="n">
        <v>100</v>
      </c>
      <c r="O60" s="250" t="n">
        <v>120</v>
      </c>
      <c r="P60" s="219"/>
      <c r="Q60" s="251" t="n">
        <v>2</v>
      </c>
      <c r="R60" s="251" t="n">
        <v>2.4</v>
      </c>
      <c r="S60" s="219"/>
      <c r="T60" s="119"/>
      <c r="U60" s="252"/>
      <c r="V60" s="252"/>
      <c r="W60" s="252"/>
      <c r="Y60" s="252" t="n">
        <f aca="false">AZ59</f>
        <v>70</v>
      </c>
      <c r="AA60" s="253" t="n">
        <v>0</v>
      </c>
      <c r="AB60" s="254" t="n">
        <v>0</v>
      </c>
      <c r="AC60" s="255" t="str">
        <f aca="false">L60</f>
        <v>Hébergement pour personnes âgées</v>
      </c>
      <c r="AG60" s="205" t="s">
        <v>217</v>
      </c>
      <c r="AH60" s="253" t="n">
        <f aca="false">IF(AL53&lt;=AG57,AH56,AH57)</f>
        <v>0.384615384615385</v>
      </c>
      <c r="AI60" s="253" t="n">
        <f aca="false">IF(AL53&lt;=AG57,AI56,AI57)</f>
        <v>0.384615384615385</v>
      </c>
      <c r="AK60" s="205" t="s">
        <v>217</v>
      </c>
      <c r="AL60" s="254" t="n">
        <f aca="false">IF(AL53&lt;=AK57,AL56,IF(AL53&lt;=AK58,AL57,AL58))</f>
        <v>-0.159489633173844</v>
      </c>
      <c r="AM60" s="254" t="n">
        <f aca="false">IF(AL53&lt;=AK57,AM56,IF(AL53&lt;=AK58,AM57,AM58))</f>
        <v>0.208333333333333</v>
      </c>
      <c r="AO60" s="243"/>
      <c r="AP60" s="170" t="s">
        <v>112</v>
      </c>
      <c r="AQ60" s="171" t="n">
        <v>1</v>
      </c>
      <c r="AR60" s="243"/>
      <c r="AS60" s="183" t="s">
        <v>174</v>
      </c>
      <c r="AT60" s="184" t="e">
        <f aca="false">AU60*AU$61+AV60*AV$61</f>
        <v>#N/A</v>
      </c>
      <c r="AU60" s="185" t="n">
        <v>0.5</v>
      </c>
      <c r="AV60" s="186" t="n">
        <v>0.6</v>
      </c>
      <c r="AW60" s="243"/>
      <c r="AX60" s="243"/>
      <c r="AY60" s="243"/>
      <c r="AZ60" s="243" t="s">
        <v>175</v>
      </c>
      <c r="BA60" s="187" t="s">
        <v>218</v>
      </c>
      <c r="BB60" s="243"/>
      <c r="BE60" s="256" t="str">
        <f aca="false">AC60</f>
        <v>Hébergement pour personnes âgées</v>
      </c>
      <c r="BF60" s="257" t="str">
        <f aca="false">AY59</f>
        <v>Logement</v>
      </c>
      <c r="BI60" s="216"/>
      <c r="BJ60" s="230"/>
      <c r="BP60" s="216"/>
      <c r="BQ60" s="230"/>
    </row>
    <row r="61" customFormat="false" ht="15" hidden="true" customHeight="false" outlineLevel="0" collapsed="false">
      <c r="H61" s="248" t="str">
        <f aca="false">DonnéesCommunes!B14</f>
        <v>07 - Ardèche</v>
      </c>
      <c r="I61" s="248" t="str">
        <f aca="false">DonnéesCommunes!C14</f>
        <v>H2d</v>
      </c>
      <c r="J61" s="219"/>
      <c r="K61" s="117"/>
      <c r="L61" s="249" t="s">
        <v>219</v>
      </c>
      <c r="M61" s="117"/>
      <c r="N61" s="250" t="n">
        <v>110</v>
      </c>
      <c r="O61" s="250" t="n">
        <v>140</v>
      </c>
      <c r="P61" s="219"/>
      <c r="Q61" s="251" t="n">
        <v>3.3</v>
      </c>
      <c r="R61" s="251" t="n">
        <v>4</v>
      </c>
      <c r="S61" s="219"/>
      <c r="T61" s="119"/>
      <c r="U61" s="252"/>
      <c r="V61" s="252"/>
      <c r="W61" s="252"/>
      <c r="Y61" s="252" t="s">
        <v>166</v>
      </c>
      <c r="AA61" s="253" t="n">
        <v>0</v>
      </c>
      <c r="AB61" s="254" t="n">
        <v>0</v>
      </c>
      <c r="AC61" s="255" t="str">
        <f aca="false">L61</f>
        <v>Hôtellerie (partie jour), 0 à 2 *</v>
      </c>
      <c r="AO61" s="243"/>
      <c r="AP61" s="170" t="s">
        <v>116</v>
      </c>
      <c r="AQ61" s="171" t="n">
        <v>0.98</v>
      </c>
      <c r="AR61" s="243"/>
      <c r="AS61" s="243"/>
      <c r="AT61" s="243" t="s">
        <v>178</v>
      </c>
      <c r="AU61" s="263" t="e">
        <f aca="false">BA59</f>
        <v>#N/A</v>
      </c>
      <c r="AV61" s="190" t="e">
        <f aca="false">NOT(AU61)</f>
        <v>#N/A</v>
      </c>
      <c r="AW61" s="243"/>
      <c r="AX61" s="243"/>
      <c r="AY61" s="264"/>
      <c r="AZ61" s="264"/>
      <c r="BA61" s="265"/>
      <c r="BB61" s="243"/>
      <c r="BE61" s="256" t="str">
        <f aca="false">AC61</f>
        <v>Hôtellerie (partie jour), 0 à 2 *</v>
      </c>
      <c r="BF61" s="257"/>
      <c r="BI61" s="216"/>
      <c r="BJ61" s="230"/>
      <c r="BP61" s="216"/>
      <c r="BQ61" s="230"/>
    </row>
    <row r="62" customFormat="false" ht="15" hidden="true" customHeight="false" outlineLevel="0" collapsed="false">
      <c r="H62" s="248" t="str">
        <f aca="false">DonnéesCommunes!B15</f>
        <v>08 - Ardennes</v>
      </c>
      <c r="I62" s="248" t="str">
        <f aca="false">DonnéesCommunes!C15</f>
        <v>H1b</v>
      </c>
      <c r="J62" s="219"/>
      <c r="K62" s="117"/>
      <c r="L62" s="249" t="s">
        <v>220</v>
      </c>
      <c r="M62" s="117"/>
      <c r="N62" s="250" t="n">
        <v>110</v>
      </c>
      <c r="O62" s="250" t="n">
        <v>165</v>
      </c>
      <c r="P62" s="219"/>
      <c r="Q62" s="251" t="n">
        <v>3</v>
      </c>
      <c r="R62" s="251" t="n">
        <v>4.1</v>
      </c>
      <c r="S62" s="219"/>
      <c r="T62" s="119"/>
      <c r="U62" s="252"/>
      <c r="V62" s="252"/>
      <c r="W62" s="252"/>
      <c r="Y62" s="252" t="s">
        <v>166</v>
      </c>
      <c r="AA62" s="253" t="n">
        <v>0</v>
      </c>
      <c r="AB62" s="254" t="n">
        <v>0</v>
      </c>
      <c r="AC62" s="255" t="str">
        <f aca="false">L62</f>
        <v>Hôtellerie (partie jour), 3 à 5 *</v>
      </c>
      <c r="AG62" s="241" t="s">
        <v>205</v>
      </c>
      <c r="AH62" s="205" t="s">
        <v>221</v>
      </c>
      <c r="AK62" s="241" t="s">
        <v>206</v>
      </c>
      <c r="AL62" s="205" t="s">
        <v>221</v>
      </c>
      <c r="AO62" s="243"/>
      <c r="AP62" s="170" t="s">
        <v>119</v>
      </c>
      <c r="AQ62" s="171" t="n">
        <v>1.14</v>
      </c>
      <c r="AR62" s="243"/>
      <c r="AS62" s="243"/>
      <c r="AT62" s="243"/>
      <c r="AU62" s="194" t="s">
        <v>180</v>
      </c>
      <c r="AV62" s="195" t="s">
        <v>181</v>
      </c>
      <c r="AW62" s="243"/>
      <c r="AX62" s="243"/>
      <c r="AY62" s="264"/>
      <c r="AZ62" s="264"/>
      <c r="BA62" s="265"/>
      <c r="BB62" s="243"/>
      <c r="BE62" s="256" t="str">
        <f aca="false">AC62</f>
        <v>Hôtellerie (partie jour), 3 à 5 *</v>
      </c>
      <c r="BF62" s="257"/>
      <c r="BI62" s="216"/>
      <c r="BJ62" s="230"/>
      <c r="BP62" s="216"/>
      <c r="BQ62" s="230"/>
    </row>
    <row r="63" customFormat="false" ht="15" hidden="true" customHeight="false" outlineLevel="0" collapsed="false">
      <c r="H63" s="248" t="str">
        <f aca="false">DonnéesCommunes!B16</f>
        <v>09 - Ariège</v>
      </c>
      <c r="I63" s="248" t="str">
        <f aca="false">DonnéesCommunes!C16</f>
        <v>H2c</v>
      </c>
      <c r="J63" s="219"/>
      <c r="K63" s="117"/>
      <c r="L63" s="249" t="s">
        <v>222</v>
      </c>
      <c r="M63" s="117"/>
      <c r="N63" s="250" t="n">
        <v>75</v>
      </c>
      <c r="O63" s="250" t="n">
        <v>85</v>
      </c>
      <c r="P63" s="219"/>
      <c r="Q63" s="251" t="n">
        <v>2</v>
      </c>
      <c r="R63" s="251" t="n">
        <v>2.2</v>
      </c>
      <c r="S63" s="219"/>
      <c r="T63" s="119"/>
      <c r="U63" s="252"/>
      <c r="V63" s="252"/>
      <c r="W63" s="252"/>
      <c r="Y63" s="252" t="s">
        <v>166</v>
      </c>
      <c r="AA63" s="253" t="n">
        <v>0</v>
      </c>
      <c r="AB63" s="254" t="n">
        <v>0</v>
      </c>
      <c r="AC63" s="255" t="str">
        <f aca="false">L63</f>
        <v>Hôtellerie (partie nuit), 0 à 1 *</v>
      </c>
      <c r="AG63" s="205" t="n">
        <v>0</v>
      </c>
      <c r="AH63" s="260" t="n">
        <f aca="false">-0.0008*AL53+0.8</f>
        <v>0.8</v>
      </c>
      <c r="AI63" s="260" t="n">
        <f aca="false">-0.0014*AL53+0.8</f>
        <v>0.8</v>
      </c>
      <c r="AK63" s="205" t="n">
        <v>0</v>
      </c>
      <c r="AL63" s="260" t="n">
        <f aca="false">-0.0011*AL53+1.4</f>
        <v>1.4</v>
      </c>
      <c r="AM63" s="260" t="n">
        <f aca="false">AL63</f>
        <v>1.4</v>
      </c>
      <c r="AO63" s="243"/>
      <c r="AP63" s="183" t="s">
        <v>122</v>
      </c>
      <c r="AQ63" s="199" t="n">
        <v>1.17</v>
      </c>
      <c r="AR63" s="243"/>
      <c r="AS63" s="243"/>
      <c r="AT63" s="243"/>
      <c r="AU63" s="243"/>
      <c r="AV63" s="243"/>
      <c r="AW63" s="243"/>
      <c r="AX63" s="243"/>
      <c r="AY63" s="264"/>
      <c r="AZ63" s="264"/>
      <c r="BA63" s="265"/>
      <c r="BB63" s="243"/>
      <c r="BE63" s="256" t="str">
        <f aca="false">AC63</f>
        <v>Hôtellerie (partie nuit), 0 à 1 *</v>
      </c>
      <c r="BF63" s="257" t="str">
        <f aca="false">AY59</f>
        <v>Logement</v>
      </c>
      <c r="BI63" s="216"/>
      <c r="BJ63" s="230"/>
      <c r="BP63" s="216"/>
      <c r="BQ63" s="230"/>
    </row>
    <row r="64" customFormat="false" ht="15" hidden="true" customHeight="false" outlineLevel="0" collapsed="false">
      <c r="H64" s="248" t="str">
        <f aca="false">DonnéesCommunes!B17</f>
        <v>10 - Aube</v>
      </c>
      <c r="I64" s="248" t="str">
        <f aca="false">DonnéesCommunes!C17</f>
        <v>H1b</v>
      </c>
      <c r="J64" s="219"/>
      <c r="K64" s="117"/>
      <c r="L64" s="249" t="s">
        <v>223</v>
      </c>
      <c r="M64" s="117"/>
      <c r="N64" s="250" t="n">
        <v>95</v>
      </c>
      <c r="O64" s="250" t="n">
        <v>100</v>
      </c>
      <c r="P64" s="219"/>
      <c r="Q64" s="251" t="n">
        <v>2.6</v>
      </c>
      <c r="R64" s="251" t="n">
        <v>2.7</v>
      </c>
      <c r="S64" s="219"/>
      <c r="T64" s="119"/>
      <c r="U64" s="252"/>
      <c r="V64" s="252"/>
      <c r="W64" s="252"/>
      <c r="Y64" s="252" t="s">
        <v>166</v>
      </c>
      <c r="AA64" s="253" t="n">
        <v>0</v>
      </c>
      <c r="AB64" s="254" t="n">
        <v>0</v>
      </c>
      <c r="AC64" s="255" t="str">
        <f aca="false">L64</f>
        <v>Hôtellerie (partie nuit), 2 *</v>
      </c>
      <c r="AG64" s="205" t="n">
        <v>1000</v>
      </c>
      <c r="AH64" s="260" t="n">
        <v>0</v>
      </c>
      <c r="AI64" s="260" t="n">
        <f aca="false">-0.0004*AL53+0.8</f>
        <v>0.8</v>
      </c>
      <c r="AK64" s="205" t="n">
        <v>1000</v>
      </c>
      <c r="AL64" s="260" t="n">
        <f aca="false">-0.0003*AL53+0.6</f>
        <v>0.6</v>
      </c>
      <c r="AM64" s="260" t="n">
        <f aca="false">AL64</f>
        <v>0.6</v>
      </c>
      <c r="AO64" s="243"/>
      <c r="AP64" s="243"/>
      <c r="AQ64" s="243" t="s">
        <v>184</v>
      </c>
      <c r="AR64" s="243"/>
      <c r="AS64" s="243"/>
      <c r="AT64" s="243"/>
      <c r="AU64" s="243"/>
      <c r="AV64" s="243"/>
      <c r="AW64" s="243"/>
      <c r="AX64" s="243"/>
      <c r="AY64" s="264"/>
      <c r="AZ64" s="264"/>
      <c r="BA64" s="265"/>
      <c r="BB64" s="243"/>
      <c r="BE64" s="256" t="str">
        <f aca="false">AC64</f>
        <v>Hôtellerie (partie nuit), 2 *</v>
      </c>
      <c r="BF64" s="257" t="str">
        <f aca="false">BF63</f>
        <v>Logement</v>
      </c>
      <c r="BI64" s="216"/>
      <c r="BJ64" s="230"/>
      <c r="BP64" s="216"/>
      <c r="BQ64" s="230"/>
    </row>
    <row r="65" customFormat="false" ht="15" hidden="true" customHeight="false" outlineLevel="0" collapsed="false">
      <c r="H65" s="248" t="str">
        <f aca="false">DonnéesCommunes!B18</f>
        <v>11 - Aude</v>
      </c>
      <c r="I65" s="248" t="str">
        <f aca="false">DonnéesCommunes!C18</f>
        <v>H3</v>
      </c>
      <c r="J65" s="219"/>
      <c r="K65" s="117"/>
      <c r="L65" s="249" t="s">
        <v>224</v>
      </c>
      <c r="M65" s="117"/>
      <c r="N65" s="250" t="n">
        <v>75</v>
      </c>
      <c r="O65" s="250" t="n">
        <v>85</v>
      </c>
      <c r="P65" s="219"/>
      <c r="Q65" s="251" t="n">
        <v>2.2</v>
      </c>
      <c r="R65" s="251" t="n">
        <v>2.5</v>
      </c>
      <c r="S65" s="219"/>
      <c r="T65" s="119"/>
      <c r="U65" s="252"/>
      <c r="V65" s="252"/>
      <c r="W65" s="252"/>
      <c r="Y65" s="252" t="s">
        <v>166</v>
      </c>
      <c r="AA65" s="253" t="n">
        <v>0</v>
      </c>
      <c r="AB65" s="254" t="n">
        <v>0</v>
      </c>
      <c r="AC65" s="255" t="str">
        <f aca="false">L65</f>
        <v>Hôtellerie (partie nuit), 3 *</v>
      </c>
      <c r="AG65" s="205" t="n">
        <v>2000</v>
      </c>
      <c r="AH65" s="260" t="n">
        <v>0</v>
      </c>
      <c r="AI65" s="260" t="n">
        <v>0</v>
      </c>
      <c r="AK65" s="205" t="n">
        <v>2000</v>
      </c>
      <c r="AL65" s="260" t="n">
        <v>0</v>
      </c>
      <c r="AM65" s="260" t="n">
        <f aca="false">AL65</f>
        <v>0</v>
      </c>
      <c r="AO65" s="243"/>
      <c r="AP65" s="243"/>
      <c r="AQ65" s="243"/>
      <c r="AR65" s="243"/>
      <c r="AS65" s="243"/>
      <c r="AT65" s="243"/>
      <c r="AU65" s="243"/>
      <c r="AV65" s="243"/>
      <c r="AW65" s="243"/>
      <c r="AX65" s="243"/>
      <c r="AY65" s="249"/>
      <c r="AZ65" s="249"/>
      <c r="BA65" s="249"/>
      <c r="BB65" s="243"/>
      <c r="BE65" s="256" t="str">
        <f aca="false">AC65</f>
        <v>Hôtellerie (partie nuit), 3 *</v>
      </c>
      <c r="BF65" s="257" t="str">
        <f aca="false">BF64</f>
        <v>Logement</v>
      </c>
      <c r="BI65" s="216"/>
      <c r="BJ65" s="230"/>
      <c r="BP65" s="216"/>
      <c r="BQ65" s="230"/>
    </row>
    <row r="66" customFormat="false" ht="15" hidden="true" customHeight="false" outlineLevel="0" collapsed="false">
      <c r="H66" s="248" t="str">
        <f aca="false">DonnéesCommunes!B19</f>
        <v>12 - Aveyron</v>
      </c>
      <c r="I66" s="248" t="str">
        <f aca="false">DonnéesCommunes!C19</f>
        <v>H2c</v>
      </c>
      <c r="J66" s="219"/>
      <c r="K66" s="117"/>
      <c r="L66" s="249" t="s">
        <v>225</v>
      </c>
      <c r="M66" s="117"/>
      <c r="N66" s="250" t="n">
        <v>75</v>
      </c>
      <c r="O66" s="250" t="n">
        <v>85</v>
      </c>
      <c r="P66" s="219"/>
      <c r="Q66" s="251" t="n">
        <v>2.1</v>
      </c>
      <c r="R66" s="251" t="n">
        <v>2.2</v>
      </c>
      <c r="S66" s="219"/>
      <c r="T66" s="119"/>
      <c r="U66" s="252"/>
      <c r="V66" s="252"/>
      <c r="W66" s="252"/>
      <c r="Y66" s="252" t="s">
        <v>166</v>
      </c>
      <c r="AA66" s="253" t="n">
        <v>0</v>
      </c>
      <c r="AB66" s="254" t="n">
        <v>0</v>
      </c>
      <c r="AC66" s="255" t="str">
        <f aca="false">L66</f>
        <v>Hôtellerie (partie nuit), 4 à 5 *</v>
      </c>
      <c r="AG66" s="205" t="s">
        <v>216</v>
      </c>
      <c r="AH66" s="260" t="s">
        <v>212</v>
      </c>
      <c r="AI66" s="260" t="s">
        <v>212</v>
      </c>
      <c r="AK66" s="205" t="s">
        <v>216</v>
      </c>
      <c r="AL66" s="260" t="s">
        <v>212</v>
      </c>
      <c r="AM66" s="260" t="s">
        <v>212</v>
      </c>
      <c r="BE66" s="256" t="str">
        <f aca="false">AC66</f>
        <v>Hôtellerie (partie nuit), 4 à 5 *</v>
      </c>
      <c r="BF66" s="257" t="str">
        <f aca="false">BF65</f>
        <v>Logement</v>
      </c>
      <c r="BI66" s="216"/>
      <c r="BJ66" s="230"/>
      <c r="BP66" s="216"/>
      <c r="BQ66" s="230"/>
    </row>
    <row r="67" customFormat="false" ht="15" hidden="true" customHeight="false" outlineLevel="0" collapsed="false">
      <c r="H67" s="248" t="str">
        <f aca="false">DonnéesCommunes!B20</f>
        <v>13 - Bouches-du-Rhône</v>
      </c>
      <c r="I67" s="248" t="str">
        <f aca="false">DonnéesCommunes!C20</f>
        <v>H3</v>
      </c>
      <c r="J67" s="219"/>
      <c r="K67" s="117"/>
      <c r="L67" s="249" t="s">
        <v>226</v>
      </c>
      <c r="M67" s="117"/>
      <c r="N67" s="250" t="n">
        <v>250</v>
      </c>
      <c r="O67" s="250" t="n">
        <v>320</v>
      </c>
      <c r="P67" s="219"/>
      <c r="Q67" s="251" t="n">
        <v>7</v>
      </c>
      <c r="R67" s="251" t="n">
        <v>8</v>
      </c>
      <c r="S67" s="219"/>
      <c r="T67" s="119"/>
      <c r="U67" s="252"/>
      <c r="V67" s="252"/>
      <c r="W67" s="252"/>
      <c r="Y67" s="252" t="s">
        <v>166</v>
      </c>
      <c r="AA67" s="253" t="n">
        <v>0</v>
      </c>
      <c r="AB67" s="254" t="n">
        <v>0</v>
      </c>
      <c r="AC67" s="255" t="str">
        <f aca="false">L67</f>
        <v>Industrie ou Artisanat (3x8 h)</v>
      </c>
      <c r="AG67" s="205" t="s">
        <v>217</v>
      </c>
      <c r="AH67" s="253" t="n">
        <f aca="false">IF(AL53&lt;=AG64,AH63,IF(AL53&lt;=AG65,AH64,AH65))</f>
        <v>0.8</v>
      </c>
      <c r="AI67" s="253" t="n">
        <f aca="false">IF(AL53&lt;=AG64,AI63,IF(AL53&lt;=AG65,AI64,AI65))</f>
        <v>0.8</v>
      </c>
      <c r="AK67" s="205" t="s">
        <v>217</v>
      </c>
      <c r="AL67" s="254" t="n">
        <f aca="false">IF(AL53&lt;=AK64,AL63,IF(AL53&lt;=AK65,AL64,AL65))</f>
        <v>1.4</v>
      </c>
      <c r="AM67" s="254" t="n">
        <f aca="false">IF(AL53&lt;=AK64,AM63,IF(AL53&lt;=AK65,AM64,AM65))</f>
        <v>1.4</v>
      </c>
      <c r="BE67" s="256" t="str">
        <f aca="false">AC67</f>
        <v>Industrie ou Artisanat (3x8 h)</v>
      </c>
      <c r="BF67" s="257"/>
      <c r="BI67" s="216"/>
      <c r="BJ67" s="230"/>
      <c r="BP67" s="216"/>
      <c r="BQ67" s="230"/>
    </row>
    <row r="68" customFormat="false" ht="15" hidden="true" customHeight="false" outlineLevel="0" collapsed="false">
      <c r="H68" s="248" t="str">
        <f aca="false">DonnéesCommunes!B21</f>
        <v>14 - Calvados</v>
      </c>
      <c r="I68" s="248" t="str">
        <f aca="false">DonnéesCommunes!C21</f>
        <v>H1a</v>
      </c>
      <c r="J68" s="219"/>
      <c r="K68" s="117"/>
      <c r="L68" s="249" t="s">
        <v>227</v>
      </c>
      <c r="M68" s="117"/>
      <c r="N68" s="250" t="n">
        <v>90</v>
      </c>
      <c r="O68" s="250" t="n">
        <v>130</v>
      </c>
      <c r="P68" s="219"/>
      <c r="Q68" s="251" t="n">
        <v>2.8</v>
      </c>
      <c r="R68" s="251" t="n">
        <v>3.4</v>
      </c>
      <c r="S68" s="219"/>
      <c r="T68" s="119"/>
      <c r="U68" s="252"/>
      <c r="V68" s="252"/>
      <c r="W68" s="252"/>
      <c r="Y68" s="252" t="s">
        <v>166</v>
      </c>
      <c r="AA68" s="253" t="n">
        <v>0</v>
      </c>
      <c r="AB68" s="254" t="n">
        <v>0</v>
      </c>
      <c r="AC68" s="255" t="str">
        <f aca="false">L68</f>
        <v>Industrie ou Artisanat (8h à 18h)</v>
      </c>
      <c r="BE68" s="256" t="str">
        <f aca="false">AC68</f>
        <v>Industrie ou Artisanat (8h à 18h)</v>
      </c>
      <c r="BF68" s="257"/>
      <c r="BI68" s="216"/>
      <c r="BJ68" s="230"/>
      <c r="BP68" s="216"/>
      <c r="BQ68" s="230"/>
    </row>
    <row r="69" customFormat="false" ht="15" hidden="true" customHeight="false" outlineLevel="0" collapsed="false">
      <c r="H69" s="248" t="str">
        <f aca="false">DonnéesCommunes!B22</f>
        <v>15 - Cantal</v>
      </c>
      <c r="I69" s="248" t="str">
        <f aca="false">DonnéesCommunes!C22</f>
        <v>H1c</v>
      </c>
      <c r="J69" s="219"/>
      <c r="K69" s="117"/>
      <c r="L69" s="249" t="s">
        <v>228</v>
      </c>
      <c r="M69" s="117"/>
      <c r="N69" s="250" t="n">
        <v>50</v>
      </c>
      <c r="O69" s="250" t="n">
        <v>60</v>
      </c>
      <c r="P69" s="219"/>
      <c r="Q69" s="251" t="n">
        <v>1.7</v>
      </c>
      <c r="R69" s="251" t="n">
        <v>2.2</v>
      </c>
      <c r="S69" s="219"/>
      <c r="T69" s="119"/>
      <c r="U69" s="252"/>
      <c r="V69" s="252"/>
      <c r="W69" s="252"/>
      <c r="Y69" s="252" t="s">
        <v>166</v>
      </c>
      <c r="AA69" s="253" t="n">
        <v>0</v>
      </c>
      <c r="AB69" s="254" t="n">
        <v>0</v>
      </c>
      <c r="AC69" s="255" t="str">
        <f aca="false">L69</f>
        <v>Restauration  scolaire (1 repas/j, 5 j/7)</v>
      </c>
      <c r="BE69" s="256" t="str">
        <f aca="false">AC69</f>
        <v>Restauration  scolaire (1 repas/j, 5 j/7)</v>
      </c>
      <c r="BF69" s="257"/>
      <c r="BI69" s="216"/>
      <c r="BJ69" s="230"/>
      <c r="BP69" s="216"/>
      <c r="BQ69" s="230"/>
    </row>
    <row r="70" customFormat="false" ht="15" hidden="true" customHeight="false" outlineLevel="0" collapsed="false">
      <c r="H70" s="248" t="str">
        <f aca="false">DonnéesCommunes!B23</f>
        <v>16 - Charente</v>
      </c>
      <c r="I70" s="248" t="str">
        <f aca="false">DonnéesCommunes!C23</f>
        <v>H2b</v>
      </c>
      <c r="J70" s="219"/>
      <c r="K70" s="117"/>
      <c r="L70" s="249" t="s">
        <v>229</v>
      </c>
      <c r="M70" s="117"/>
      <c r="N70" s="250" t="n">
        <v>75</v>
      </c>
      <c r="O70" s="250" t="n">
        <v>85</v>
      </c>
      <c r="P70" s="219"/>
      <c r="Q70" s="251" t="n">
        <v>2.6</v>
      </c>
      <c r="R70" s="251" t="n">
        <v>3.2</v>
      </c>
      <c r="S70" s="219"/>
      <c r="T70" s="119"/>
      <c r="U70" s="252"/>
      <c r="V70" s="252"/>
      <c r="W70" s="252"/>
      <c r="Y70" s="252" t="s">
        <v>166</v>
      </c>
      <c r="AA70" s="253" t="n">
        <v>0</v>
      </c>
      <c r="AB70" s="254" t="n">
        <v>0</v>
      </c>
      <c r="AC70" s="255" t="str">
        <f aca="false">L70</f>
        <v>Restauration  scolaire (3 repas/j, 5 j/7)</v>
      </c>
      <c r="BE70" s="256" t="str">
        <f aca="false">AC70</f>
        <v>Restauration  scolaire (3 repas/j, 5 j/7)</v>
      </c>
      <c r="BF70" s="257"/>
      <c r="BI70" s="216"/>
      <c r="BJ70" s="230"/>
      <c r="BP70" s="216"/>
      <c r="BQ70" s="230"/>
    </row>
    <row r="71" customFormat="false" ht="15" hidden="true" customHeight="false" outlineLevel="0" collapsed="false">
      <c r="H71" s="248" t="str">
        <f aca="false">DonnéesCommunes!B24</f>
        <v>17 - Charente-Maritime</v>
      </c>
      <c r="I71" s="248" t="str">
        <f aca="false">DonnéesCommunes!C24</f>
        <v>H2b</v>
      </c>
      <c r="J71" s="219"/>
      <c r="K71" s="117"/>
      <c r="L71" s="249" t="s">
        <v>230</v>
      </c>
      <c r="M71" s="117"/>
      <c r="N71" s="250" t="n">
        <v>65</v>
      </c>
      <c r="O71" s="250" t="n">
        <v>100</v>
      </c>
      <c r="P71" s="219"/>
      <c r="Q71" s="251" t="n">
        <v>3.6</v>
      </c>
      <c r="R71" s="251" t="n">
        <v>5</v>
      </c>
      <c r="S71" s="219"/>
      <c r="T71" s="119"/>
      <c r="U71" s="252"/>
      <c r="V71" s="252"/>
      <c r="W71" s="252"/>
      <c r="Y71" s="252" t="s">
        <v>166</v>
      </c>
      <c r="AA71" s="253" t="n">
        <v>0</v>
      </c>
      <c r="AB71" s="254" t="n">
        <v>0</v>
      </c>
      <c r="AC71" s="255" t="str">
        <f aca="false">L71</f>
        <v>Restauration (1 repas/j, 5 j/7)</v>
      </c>
      <c r="BE71" s="256" t="str">
        <f aca="false">AC71</f>
        <v>Restauration (1 repas/j, 5 j/7)</v>
      </c>
      <c r="BF71" s="257"/>
      <c r="BI71" s="229"/>
      <c r="BJ71" s="229"/>
      <c r="BP71" s="229"/>
      <c r="BQ71" s="229"/>
    </row>
    <row r="72" customFormat="false" ht="15" hidden="true" customHeight="false" outlineLevel="0" collapsed="false">
      <c r="H72" s="248" t="str">
        <f aca="false">DonnéesCommunes!B25</f>
        <v>18 - Cher</v>
      </c>
      <c r="I72" s="248" t="str">
        <f aca="false">DonnéesCommunes!C25</f>
        <v>H2b</v>
      </c>
      <c r="J72" s="219"/>
      <c r="K72" s="117"/>
      <c r="L72" s="249" t="s">
        <v>231</v>
      </c>
      <c r="M72" s="117"/>
      <c r="N72" s="250" t="n">
        <v>110</v>
      </c>
      <c r="O72" s="250" t="n">
        <v>180</v>
      </c>
      <c r="P72" s="219"/>
      <c r="Q72" s="251" t="n">
        <v>6</v>
      </c>
      <c r="R72" s="251" t="n">
        <v>8.2</v>
      </c>
      <c r="S72" s="219"/>
      <c r="T72" s="119"/>
      <c r="U72" s="252"/>
      <c r="V72" s="252"/>
      <c r="W72" s="252"/>
      <c r="Y72" s="252" t="s">
        <v>166</v>
      </c>
      <c r="AA72" s="253" t="n">
        <v>0</v>
      </c>
      <c r="AB72" s="254" t="n">
        <v>0</v>
      </c>
      <c r="AC72" s="255" t="str">
        <f aca="false">L72</f>
        <v>Restauration (2 repas/j, 6 j/7)</v>
      </c>
      <c r="BE72" s="256" t="str">
        <f aca="false">AC72</f>
        <v>Restauration (2 repas/j, 6 j/7)</v>
      </c>
      <c r="BF72" s="257"/>
      <c r="BI72" s="216"/>
      <c r="BJ72" s="230"/>
      <c r="BP72" s="216"/>
      <c r="BQ72" s="230"/>
    </row>
    <row r="73" customFormat="false" ht="15" hidden="true" customHeight="false" outlineLevel="0" collapsed="false">
      <c r="H73" s="248" t="str">
        <f aca="false">DonnéesCommunes!B26</f>
        <v>19 - Corrèze</v>
      </c>
      <c r="I73" s="248" t="str">
        <f aca="false">DonnéesCommunes!C26</f>
        <v>H1c</v>
      </c>
      <c r="J73" s="219"/>
      <c r="K73" s="117"/>
      <c r="L73" s="249" t="s">
        <v>232</v>
      </c>
      <c r="M73" s="117"/>
      <c r="N73" s="250" t="n">
        <v>125</v>
      </c>
      <c r="O73" s="250" t="n">
        <v>200</v>
      </c>
      <c r="P73" s="219"/>
      <c r="Q73" s="251" t="n">
        <v>6.6</v>
      </c>
      <c r="R73" s="251" t="n">
        <v>9.2</v>
      </c>
      <c r="S73" s="219"/>
      <c r="T73" s="119"/>
      <c r="U73" s="252"/>
      <c r="V73" s="252"/>
      <c r="W73" s="252"/>
      <c r="Y73" s="252" t="s">
        <v>166</v>
      </c>
      <c r="AA73" s="253" t="n">
        <v>0</v>
      </c>
      <c r="AB73" s="254" t="n">
        <v>0</v>
      </c>
      <c r="AC73" s="255" t="str">
        <f aca="false">L73</f>
        <v>Restauration (2 repas/j, 7 j/7)</v>
      </c>
      <c r="BE73" s="256" t="str">
        <f aca="false">AC73</f>
        <v>Restauration (2 repas/j, 7 j/7)</v>
      </c>
      <c r="BF73" s="257"/>
      <c r="BI73" s="216"/>
      <c r="BJ73" s="230"/>
      <c r="BP73" s="216"/>
      <c r="BQ73" s="230"/>
    </row>
    <row r="74" customFormat="false" ht="15" hidden="true" customHeight="false" outlineLevel="0" collapsed="false">
      <c r="H74" s="248" t="str">
        <f aca="false">DonnéesCommunes!B27</f>
        <v>20 - Corse</v>
      </c>
      <c r="I74" s="248" t="str">
        <f aca="false">DonnéesCommunes!C27</f>
        <v>H3</v>
      </c>
      <c r="J74" s="219"/>
      <c r="K74" s="117"/>
      <c r="L74" s="249" t="s">
        <v>233</v>
      </c>
      <c r="M74" s="117"/>
      <c r="N74" s="250" t="n">
        <v>140</v>
      </c>
      <c r="O74" s="250" t="n">
        <v>240</v>
      </c>
      <c r="P74" s="219"/>
      <c r="Q74" s="251" t="n">
        <v>6.8</v>
      </c>
      <c r="R74" s="251" t="n">
        <v>10</v>
      </c>
      <c r="S74" s="219"/>
      <c r="T74" s="119"/>
      <c r="U74" s="252"/>
      <c r="V74" s="252"/>
      <c r="W74" s="252"/>
      <c r="Y74" s="252" t="s">
        <v>166</v>
      </c>
      <c r="AA74" s="253" t="n">
        <v>0</v>
      </c>
      <c r="AB74" s="254" t="n">
        <v>0</v>
      </c>
      <c r="AC74" s="255" t="str">
        <f aca="false">L74</f>
        <v>Restauration commerciale en continue (18 h/j, 7 j/7)</v>
      </c>
      <c r="BE74" s="256" t="str">
        <f aca="false">AC74</f>
        <v>Restauration commerciale en continue (18 h/j, 7 j/7)</v>
      </c>
      <c r="BF74" s="257"/>
      <c r="BI74" s="216"/>
      <c r="BJ74" s="230"/>
      <c r="BP74" s="216"/>
      <c r="BQ74" s="230"/>
    </row>
    <row r="75" customFormat="false" ht="15" hidden="true" customHeight="false" outlineLevel="0" collapsed="false">
      <c r="H75" s="248" t="str">
        <f aca="false">DonnéesCommunes!B28</f>
        <v>21 - Côte-d'Or</v>
      </c>
      <c r="I75" s="248" t="str">
        <f aca="false">DonnéesCommunes!C28</f>
        <v>H1c</v>
      </c>
      <c r="J75" s="219"/>
      <c r="K75" s="117"/>
      <c r="L75" s="249" t="s">
        <v>234</v>
      </c>
      <c r="M75" s="117"/>
      <c r="N75" s="250" t="n">
        <v>120</v>
      </c>
      <c r="O75" s="250" t="n">
        <v>180</v>
      </c>
      <c r="P75" s="219"/>
      <c r="Q75" s="251" t="n">
        <v>2.6</v>
      </c>
      <c r="R75" s="251" t="n">
        <v>3.8</v>
      </c>
      <c r="S75" s="219"/>
      <c r="T75" s="119"/>
      <c r="U75" s="252"/>
      <c r="V75" s="252"/>
      <c r="W75" s="252"/>
      <c r="Y75" s="252" t="s">
        <v>166</v>
      </c>
      <c r="AA75" s="253" t="n">
        <v>0</v>
      </c>
      <c r="AB75" s="254" t="n">
        <v>0</v>
      </c>
      <c r="AC75" s="255" t="str">
        <f aca="false">L75</f>
        <v>Santé (partie jour)</v>
      </c>
      <c r="BE75" s="256" t="str">
        <f aca="false">AC75</f>
        <v>Santé (partie jour)</v>
      </c>
      <c r="BF75" s="257"/>
      <c r="BI75" s="216"/>
      <c r="BJ75" s="230"/>
      <c r="BP75" s="216"/>
      <c r="BQ75" s="230"/>
    </row>
    <row r="76" customFormat="false" ht="15" hidden="true" customHeight="false" outlineLevel="0" collapsed="false">
      <c r="H76" s="248" t="str">
        <f aca="false">DonnéesCommunes!B29</f>
        <v>22 - Côtes-d’Armor</v>
      </c>
      <c r="I76" s="248" t="str">
        <f aca="false">DonnéesCommunes!C29</f>
        <v>H2a</v>
      </c>
      <c r="J76" s="219"/>
      <c r="K76" s="117"/>
      <c r="L76" s="249" t="s">
        <v>235</v>
      </c>
      <c r="M76" s="117"/>
      <c r="N76" s="250" t="n">
        <v>230</v>
      </c>
      <c r="O76" s="250" t="n">
        <v>270</v>
      </c>
      <c r="P76" s="219"/>
      <c r="Q76" s="251" t="n">
        <v>5.4</v>
      </c>
      <c r="R76" s="251" t="n">
        <v>6.6</v>
      </c>
      <c r="S76" s="219"/>
      <c r="T76" s="119"/>
      <c r="U76" s="252"/>
      <c r="V76" s="252"/>
      <c r="W76" s="252"/>
      <c r="Y76" s="252" t="s">
        <v>166</v>
      </c>
      <c r="AA76" s="253" t="n">
        <v>0</v>
      </c>
      <c r="AB76" s="254" t="n">
        <v>0</v>
      </c>
      <c r="AC76" s="255" t="str">
        <f aca="false">L76</f>
        <v>Santé (partie nuit)</v>
      </c>
      <c r="BE76" s="256" t="str">
        <f aca="false">AC76</f>
        <v>Santé (partie nuit)</v>
      </c>
      <c r="BF76" s="257" t="str">
        <f aca="false">AY59</f>
        <v>Logement</v>
      </c>
      <c r="BI76" s="216"/>
      <c r="BJ76" s="230"/>
      <c r="BP76" s="216"/>
      <c r="BQ76" s="230"/>
    </row>
    <row r="77" customFormat="false" ht="15" hidden="true" customHeight="false" outlineLevel="0" collapsed="false">
      <c r="H77" s="248" t="str">
        <f aca="false">DonnéesCommunes!B30</f>
        <v>23 - Creuse</v>
      </c>
      <c r="I77" s="248" t="str">
        <f aca="false">DonnéesCommunes!C30</f>
        <v>H1c</v>
      </c>
      <c r="J77" s="219"/>
      <c r="K77" s="117"/>
      <c r="L77" s="249" t="s">
        <v>26</v>
      </c>
      <c r="M77" s="117"/>
      <c r="N77" s="250" t="n">
        <v>120</v>
      </c>
      <c r="O77" s="250" t="n">
        <v>140</v>
      </c>
      <c r="P77" s="219"/>
      <c r="Q77" s="251" t="n">
        <v>2.4</v>
      </c>
      <c r="R77" s="251" t="n">
        <v>3.2</v>
      </c>
      <c r="S77" s="219"/>
      <c r="T77" s="119"/>
      <c r="U77" s="252"/>
      <c r="V77" s="252"/>
      <c r="W77" s="252"/>
      <c r="Y77" s="252" t="s">
        <v>166</v>
      </c>
      <c r="AA77" s="253" t="n">
        <v>0</v>
      </c>
      <c r="AB77" s="254" t="n">
        <v>0</v>
      </c>
      <c r="AC77" s="255" t="str">
        <f aca="false">L77</f>
        <v>Tribunal ou Palais de justice</v>
      </c>
      <c r="BE77" s="256" t="str">
        <f aca="false">AC77</f>
        <v>Tribunal ou Palais de justice</v>
      </c>
      <c r="BF77" s="257"/>
      <c r="BI77" s="216"/>
      <c r="BJ77" s="230"/>
      <c r="BP77" s="216"/>
      <c r="BQ77" s="230"/>
    </row>
    <row r="78" customFormat="false" ht="15" hidden="true" customHeight="false" outlineLevel="0" collapsed="false">
      <c r="H78" s="248" t="str">
        <f aca="false">DonnéesCommunes!B31</f>
        <v>24 - Dordogne</v>
      </c>
      <c r="I78" s="248" t="str">
        <f aca="false">DonnéesCommunes!C31</f>
        <v>H2c</v>
      </c>
      <c r="J78" s="219"/>
      <c r="K78" s="117"/>
      <c r="L78" s="117"/>
      <c r="M78" s="117"/>
      <c r="N78" s="219"/>
      <c r="O78" s="219"/>
      <c r="P78" s="219"/>
      <c r="Q78" s="219"/>
      <c r="R78" s="219"/>
      <c r="S78" s="219"/>
      <c r="T78" s="219"/>
      <c r="BI78" s="216"/>
      <c r="BJ78" s="230"/>
      <c r="BP78" s="216"/>
      <c r="BQ78" s="230"/>
    </row>
    <row r="79" customFormat="false" ht="15" hidden="true" customHeight="false" outlineLevel="0" collapsed="false">
      <c r="H79" s="248" t="str">
        <f aca="false">DonnéesCommunes!B32</f>
        <v>25 - Doubs</v>
      </c>
      <c r="I79" s="248" t="str">
        <f aca="false">DonnéesCommunes!C32</f>
        <v>H1c</v>
      </c>
      <c r="J79" s="219"/>
      <c r="K79" s="117"/>
      <c r="L79" s="117"/>
      <c r="M79" s="117"/>
      <c r="N79" s="219"/>
      <c r="O79" s="219"/>
      <c r="P79" s="219"/>
      <c r="Q79" s="219"/>
      <c r="R79" s="219"/>
      <c r="S79" s="219"/>
      <c r="T79" s="219"/>
      <c r="BI79" s="216"/>
      <c r="BJ79" s="230"/>
      <c r="BP79" s="216"/>
      <c r="BQ79" s="230"/>
    </row>
    <row r="80" customFormat="false" ht="15" hidden="true" customHeight="false" outlineLevel="0" collapsed="false">
      <c r="H80" s="248" t="str">
        <f aca="false">DonnéesCommunes!B33</f>
        <v>26 - Drôme</v>
      </c>
      <c r="I80" s="248" t="str">
        <f aca="false">DonnéesCommunes!C33</f>
        <v>H2d</v>
      </c>
      <c r="J80" s="219"/>
      <c r="K80" s="117"/>
      <c r="M80" s="117"/>
      <c r="N80" s="266" t="s">
        <v>28</v>
      </c>
      <c r="O80" s="267"/>
      <c r="P80" s="266" t="s">
        <v>17</v>
      </c>
      <c r="Q80" s="267"/>
      <c r="R80" s="266" t="s">
        <v>18</v>
      </c>
      <c r="S80" s="267"/>
      <c r="T80" s="266" t="s">
        <v>215</v>
      </c>
      <c r="U80" s="268"/>
      <c r="V80" s="266" t="s">
        <v>22</v>
      </c>
      <c r="W80" s="268"/>
      <c r="X80" s="266" t="s">
        <v>23</v>
      </c>
      <c r="Y80" s="268"/>
      <c r="Z80" s="266" t="s">
        <v>219</v>
      </c>
      <c r="AA80" s="268"/>
      <c r="AB80" s="266" t="s">
        <v>220</v>
      </c>
      <c r="AC80" s="268"/>
      <c r="AD80" s="266" t="s">
        <v>222</v>
      </c>
      <c r="AE80" s="267"/>
      <c r="AF80" s="266" t="s">
        <v>223</v>
      </c>
      <c r="AG80" s="267"/>
      <c r="AH80" s="266" t="s">
        <v>224</v>
      </c>
      <c r="AI80" s="267"/>
      <c r="AJ80" s="266" t="s">
        <v>225</v>
      </c>
      <c r="AK80" s="267"/>
      <c r="AL80" s="266" t="s">
        <v>226</v>
      </c>
      <c r="AM80" s="268"/>
      <c r="AN80" s="266" t="s">
        <v>227</v>
      </c>
      <c r="AO80" s="268"/>
      <c r="AP80" s="266" t="s">
        <v>228</v>
      </c>
      <c r="AQ80" s="268"/>
      <c r="AR80" s="266" t="s">
        <v>229</v>
      </c>
      <c r="AS80" s="268"/>
      <c r="AT80" s="266" t="s">
        <v>230</v>
      </c>
      <c r="AU80" s="268"/>
      <c r="AV80" s="266" t="s">
        <v>231</v>
      </c>
      <c r="AW80" s="268"/>
      <c r="AX80" s="266" t="s">
        <v>232</v>
      </c>
      <c r="AY80" s="268"/>
      <c r="AZ80" s="266" t="s">
        <v>233</v>
      </c>
      <c r="BA80" s="268"/>
      <c r="BB80" s="266" t="s">
        <v>234</v>
      </c>
      <c r="BC80" s="268"/>
      <c r="BD80" s="266" t="s">
        <v>235</v>
      </c>
      <c r="BE80" s="268"/>
      <c r="BF80" s="266" t="s">
        <v>26</v>
      </c>
      <c r="BG80" s="269"/>
      <c r="BI80" s="216"/>
      <c r="BJ80" s="230"/>
      <c r="BP80" s="216"/>
      <c r="BQ80" s="230"/>
    </row>
    <row r="81" customFormat="false" ht="15" hidden="true" customHeight="false" outlineLevel="0" collapsed="false">
      <c r="H81" s="248" t="str">
        <f aca="false">DonnéesCommunes!B34</f>
        <v>27 - Eure</v>
      </c>
      <c r="I81" s="248" t="str">
        <f aca="false">DonnéesCommunes!C34</f>
        <v>H1a</v>
      </c>
      <c r="J81" s="219"/>
      <c r="K81" s="117"/>
      <c r="L81" s="270" t="s">
        <v>236</v>
      </c>
      <c r="M81" s="117"/>
      <c r="N81" s="271" t="s">
        <v>81</v>
      </c>
      <c r="O81" s="272" t="s">
        <v>91</v>
      </c>
      <c r="P81" s="271" t="str">
        <f aca="false">N81</f>
        <v>CE1</v>
      </c>
      <c r="Q81" s="272" t="str">
        <f aca="false">O81</f>
        <v>CE2</v>
      </c>
      <c r="R81" s="271" t="str">
        <f aca="false">P81</f>
        <v>CE1</v>
      </c>
      <c r="S81" s="272" t="str">
        <f aca="false">Q81</f>
        <v>CE2</v>
      </c>
      <c r="T81" s="271" t="str">
        <f aca="false">R81</f>
        <v>CE1</v>
      </c>
      <c r="U81" s="272" t="str">
        <f aca="false">S81</f>
        <v>CE2</v>
      </c>
      <c r="V81" s="271" t="str">
        <f aca="false">T81</f>
        <v>CE1</v>
      </c>
      <c r="W81" s="272" t="str">
        <f aca="false">U81</f>
        <v>CE2</v>
      </c>
      <c r="X81" s="271" t="str">
        <f aca="false">V81</f>
        <v>CE1</v>
      </c>
      <c r="Y81" s="272" t="str">
        <f aca="false">W81</f>
        <v>CE2</v>
      </c>
      <c r="Z81" s="271" t="str">
        <f aca="false">X81</f>
        <v>CE1</v>
      </c>
      <c r="AA81" s="272" t="str">
        <f aca="false">Y81</f>
        <v>CE2</v>
      </c>
      <c r="AB81" s="271" t="str">
        <f aca="false">Z81</f>
        <v>CE1</v>
      </c>
      <c r="AC81" s="272" t="str">
        <f aca="false">AA81</f>
        <v>CE2</v>
      </c>
      <c r="AD81" s="271" t="str">
        <f aca="false">AB81</f>
        <v>CE1</v>
      </c>
      <c r="AE81" s="272" t="str">
        <f aca="false">AC81</f>
        <v>CE2</v>
      </c>
      <c r="AF81" s="271" t="str">
        <f aca="false">AD81</f>
        <v>CE1</v>
      </c>
      <c r="AG81" s="272" t="str">
        <f aca="false">AE81</f>
        <v>CE2</v>
      </c>
      <c r="AH81" s="271" t="str">
        <f aca="false">AF81</f>
        <v>CE1</v>
      </c>
      <c r="AI81" s="272" t="str">
        <f aca="false">AG81</f>
        <v>CE2</v>
      </c>
      <c r="AJ81" s="271" t="str">
        <f aca="false">AH81</f>
        <v>CE1</v>
      </c>
      <c r="AK81" s="272" t="str">
        <f aca="false">AI81</f>
        <v>CE2</v>
      </c>
      <c r="AL81" s="271" t="str">
        <f aca="false">AJ81</f>
        <v>CE1</v>
      </c>
      <c r="AM81" s="272" t="str">
        <f aca="false">AK81</f>
        <v>CE2</v>
      </c>
      <c r="AN81" s="271" t="str">
        <f aca="false">AL81</f>
        <v>CE1</v>
      </c>
      <c r="AO81" s="272" t="str">
        <f aca="false">AM81</f>
        <v>CE2</v>
      </c>
      <c r="AP81" s="271" t="str">
        <f aca="false">AN81</f>
        <v>CE1</v>
      </c>
      <c r="AQ81" s="272" t="str">
        <f aca="false">AO81</f>
        <v>CE2</v>
      </c>
      <c r="AR81" s="271" t="str">
        <f aca="false">AP81</f>
        <v>CE1</v>
      </c>
      <c r="AS81" s="272" t="str">
        <f aca="false">AQ81</f>
        <v>CE2</v>
      </c>
      <c r="AT81" s="271" t="str">
        <f aca="false">AR81</f>
        <v>CE1</v>
      </c>
      <c r="AU81" s="272" t="str">
        <f aca="false">AS81</f>
        <v>CE2</v>
      </c>
      <c r="AV81" s="271" t="str">
        <f aca="false">AT81</f>
        <v>CE1</v>
      </c>
      <c r="AW81" s="272" t="str">
        <f aca="false">AU81</f>
        <v>CE2</v>
      </c>
      <c r="AX81" s="271" t="str">
        <f aca="false">AV81</f>
        <v>CE1</v>
      </c>
      <c r="AY81" s="272" t="str">
        <f aca="false">AW81</f>
        <v>CE2</v>
      </c>
      <c r="AZ81" s="271" t="str">
        <f aca="false">AX81</f>
        <v>CE1</v>
      </c>
      <c r="BA81" s="272" t="str">
        <f aca="false">AY81</f>
        <v>CE2</v>
      </c>
      <c r="BB81" s="271" t="str">
        <f aca="false">AZ81</f>
        <v>CE1</v>
      </c>
      <c r="BC81" s="272" t="str">
        <f aca="false">BA81</f>
        <v>CE2</v>
      </c>
      <c r="BD81" s="271" t="str">
        <f aca="false">BB81</f>
        <v>CE1</v>
      </c>
      <c r="BE81" s="272" t="str">
        <f aca="false">BC81</f>
        <v>CE2</v>
      </c>
      <c r="BF81" s="271" t="str">
        <f aca="false">BD81</f>
        <v>CE1</v>
      </c>
      <c r="BG81" s="273" t="str">
        <f aca="false">BE81</f>
        <v>CE2</v>
      </c>
      <c r="BI81" s="216"/>
      <c r="BJ81" s="230"/>
      <c r="BP81" s="216"/>
      <c r="BQ81" s="230"/>
    </row>
    <row r="82" customFormat="false" ht="15" hidden="true" customHeight="false" outlineLevel="0" collapsed="false">
      <c r="H82" s="248" t="str">
        <f aca="false">DonnéesCommunes!B35</f>
        <v>28 - Eure-et-Loir</v>
      </c>
      <c r="I82" s="248" t="str">
        <f aca="false">DonnéesCommunes!C35</f>
        <v>H1a</v>
      </c>
      <c r="J82" s="219"/>
      <c r="K82" s="117"/>
      <c r="L82" s="274" t="s">
        <v>84</v>
      </c>
      <c r="M82" s="117"/>
      <c r="N82" s="275" t="n">
        <v>1.1</v>
      </c>
      <c r="O82" s="276" t="n">
        <v>1</v>
      </c>
      <c r="P82" s="275" t="n">
        <v>1</v>
      </c>
      <c r="Q82" s="276" t="n">
        <v>0.9</v>
      </c>
      <c r="R82" s="275" t="n">
        <v>1.1</v>
      </c>
      <c r="S82" s="250" t="n">
        <v>0.9</v>
      </c>
      <c r="T82" s="275" t="n">
        <v>1.1</v>
      </c>
      <c r="U82" s="276" t="n">
        <v>1</v>
      </c>
      <c r="V82" s="275" t="n">
        <v>1.2</v>
      </c>
      <c r="W82" s="276" t="n">
        <v>1.1</v>
      </c>
      <c r="X82" s="275" t="n">
        <v>1.2</v>
      </c>
      <c r="Y82" s="250" t="n">
        <v>1.1</v>
      </c>
      <c r="Z82" s="275" t="n">
        <v>1.1</v>
      </c>
      <c r="AA82" s="276" t="n">
        <v>1</v>
      </c>
      <c r="AB82" s="275" t="n">
        <v>1.1</v>
      </c>
      <c r="AC82" s="276" t="n">
        <v>1.1</v>
      </c>
      <c r="AD82" s="275" t="n">
        <v>1.1</v>
      </c>
      <c r="AE82" s="250" t="n">
        <v>1</v>
      </c>
      <c r="AF82" s="275" t="n">
        <v>1.2</v>
      </c>
      <c r="AG82" s="276" t="n">
        <v>1.2</v>
      </c>
      <c r="AH82" s="275" t="n">
        <v>1.2</v>
      </c>
      <c r="AI82" s="276" t="n">
        <v>1.1</v>
      </c>
      <c r="AJ82" s="275" t="n">
        <v>1.2</v>
      </c>
      <c r="AK82" s="250" t="n">
        <v>1.2</v>
      </c>
      <c r="AL82" s="275" t="n">
        <v>1</v>
      </c>
      <c r="AM82" s="276" t="n">
        <v>1</v>
      </c>
      <c r="AN82" s="275" t="n">
        <v>1</v>
      </c>
      <c r="AO82" s="276" t="n">
        <v>1</v>
      </c>
      <c r="AP82" s="275" t="n">
        <v>1.2</v>
      </c>
      <c r="AQ82" s="250" t="n">
        <v>1.1</v>
      </c>
      <c r="AR82" s="275" t="n">
        <v>1.1</v>
      </c>
      <c r="AS82" s="276" t="n">
        <v>1</v>
      </c>
      <c r="AT82" s="275" t="n">
        <v>1.1</v>
      </c>
      <c r="AU82" s="276" t="n">
        <v>0.9</v>
      </c>
      <c r="AV82" s="275" t="n">
        <v>1.2</v>
      </c>
      <c r="AW82" s="250" t="n">
        <v>1</v>
      </c>
      <c r="AX82" s="275" t="n">
        <v>1.2</v>
      </c>
      <c r="AY82" s="276" t="n">
        <v>1</v>
      </c>
      <c r="AZ82" s="275" t="n">
        <v>1.1</v>
      </c>
      <c r="BA82" s="276" t="n">
        <v>1</v>
      </c>
      <c r="BB82" s="275" t="n">
        <v>1.3</v>
      </c>
      <c r="BC82" s="250" t="n">
        <v>1.1</v>
      </c>
      <c r="BD82" s="275" t="n">
        <v>1.1</v>
      </c>
      <c r="BE82" s="276" t="n">
        <v>1</v>
      </c>
      <c r="BF82" s="275" t="n">
        <v>1.1</v>
      </c>
      <c r="BG82" s="276" t="n">
        <v>1.1</v>
      </c>
      <c r="BI82" s="216"/>
      <c r="BJ82" s="230"/>
      <c r="BP82" s="216"/>
      <c r="BQ82" s="230"/>
    </row>
    <row r="83" customFormat="false" ht="15" hidden="true" customHeight="false" outlineLevel="0" collapsed="false">
      <c r="H83" s="248" t="str">
        <f aca="false">DonnéesCommunes!B36</f>
        <v>29 - Finistère</v>
      </c>
      <c r="I83" s="248" t="str">
        <f aca="false">DonnéesCommunes!C36</f>
        <v>H2a</v>
      </c>
      <c r="J83" s="219"/>
      <c r="K83" s="117"/>
      <c r="L83" s="274" t="s">
        <v>94</v>
      </c>
      <c r="M83" s="117"/>
      <c r="N83" s="275" t="n">
        <v>1.2</v>
      </c>
      <c r="O83" s="276" t="n">
        <v>1.1</v>
      </c>
      <c r="P83" s="275" t="n">
        <v>1.1</v>
      </c>
      <c r="Q83" s="276" t="n">
        <v>1</v>
      </c>
      <c r="R83" s="275" t="n">
        <v>1.3</v>
      </c>
      <c r="S83" s="276" t="n">
        <v>1.1</v>
      </c>
      <c r="T83" s="275" t="n">
        <v>1.3</v>
      </c>
      <c r="U83" s="276" t="n">
        <v>1.2</v>
      </c>
      <c r="V83" s="275" t="n">
        <v>1.5</v>
      </c>
      <c r="W83" s="276" t="n">
        <v>1.4</v>
      </c>
      <c r="X83" s="275" t="n">
        <v>1.3</v>
      </c>
      <c r="Y83" s="276" t="n">
        <v>1.3</v>
      </c>
      <c r="Z83" s="275" t="n">
        <v>1.3</v>
      </c>
      <c r="AA83" s="276" t="n">
        <v>1.2</v>
      </c>
      <c r="AB83" s="275" t="n">
        <v>1.3</v>
      </c>
      <c r="AC83" s="276" t="n">
        <v>1.2</v>
      </c>
      <c r="AD83" s="275" t="n">
        <v>1.3</v>
      </c>
      <c r="AE83" s="276" t="n">
        <v>1.2</v>
      </c>
      <c r="AF83" s="275" t="n">
        <v>1.3</v>
      </c>
      <c r="AG83" s="276" t="n">
        <v>1.3</v>
      </c>
      <c r="AH83" s="275" t="n">
        <v>1.3</v>
      </c>
      <c r="AI83" s="276" t="n">
        <v>1.2</v>
      </c>
      <c r="AJ83" s="275" t="n">
        <v>1.4</v>
      </c>
      <c r="AK83" s="276" t="n">
        <v>1.3</v>
      </c>
      <c r="AL83" s="275" t="n">
        <v>1.1</v>
      </c>
      <c r="AM83" s="276" t="n">
        <v>1.1</v>
      </c>
      <c r="AN83" s="275" t="n">
        <v>1.2</v>
      </c>
      <c r="AO83" s="276" t="n">
        <v>1.2</v>
      </c>
      <c r="AP83" s="275" t="n">
        <v>1.4</v>
      </c>
      <c r="AQ83" s="276" t="n">
        <v>1.3</v>
      </c>
      <c r="AR83" s="275" t="n">
        <v>1.3</v>
      </c>
      <c r="AS83" s="276" t="n">
        <v>1.3</v>
      </c>
      <c r="AT83" s="275" t="n">
        <v>1.4</v>
      </c>
      <c r="AU83" s="276" t="n">
        <v>1.1</v>
      </c>
      <c r="AV83" s="275" t="n">
        <v>1.3</v>
      </c>
      <c r="AW83" s="276" t="n">
        <v>1.2</v>
      </c>
      <c r="AX83" s="275" t="n">
        <v>1.3</v>
      </c>
      <c r="AY83" s="276" t="n">
        <v>1.1</v>
      </c>
      <c r="AZ83" s="275" t="n">
        <v>1.3</v>
      </c>
      <c r="BA83" s="276" t="n">
        <v>1.2</v>
      </c>
      <c r="BB83" s="275" t="n">
        <v>1.5</v>
      </c>
      <c r="BC83" s="276" t="n">
        <v>1.3</v>
      </c>
      <c r="BD83" s="275" t="n">
        <v>1.2</v>
      </c>
      <c r="BE83" s="276" t="n">
        <v>1.1</v>
      </c>
      <c r="BF83" s="275" t="n">
        <v>1.2</v>
      </c>
      <c r="BG83" s="276" t="n">
        <v>1.2</v>
      </c>
      <c r="BI83" s="216"/>
      <c r="BJ83" s="230"/>
      <c r="BP83" s="216"/>
      <c r="BQ83" s="230"/>
    </row>
    <row r="84" customFormat="false" ht="15" hidden="true" customHeight="false" outlineLevel="0" collapsed="false">
      <c r="H84" s="248" t="str">
        <f aca="false">DonnéesCommunes!B37</f>
        <v>30 - Gard</v>
      </c>
      <c r="I84" s="248" t="str">
        <f aca="false">DonnéesCommunes!C37</f>
        <v>H3</v>
      </c>
      <c r="J84" s="219"/>
      <c r="K84" s="117"/>
      <c r="L84" s="274" t="s">
        <v>102</v>
      </c>
      <c r="M84" s="117"/>
      <c r="N84" s="275" t="n">
        <v>1.1</v>
      </c>
      <c r="O84" s="276" t="n">
        <v>1.1</v>
      </c>
      <c r="P84" s="275" t="n">
        <v>1</v>
      </c>
      <c r="Q84" s="276" t="n">
        <v>1</v>
      </c>
      <c r="R84" s="275" t="n">
        <v>1.2</v>
      </c>
      <c r="S84" s="276" t="n">
        <v>1.1</v>
      </c>
      <c r="T84" s="275" t="n">
        <v>1.2</v>
      </c>
      <c r="U84" s="276" t="n">
        <v>1.2</v>
      </c>
      <c r="V84" s="275" t="n">
        <v>1.2</v>
      </c>
      <c r="W84" s="276" t="n">
        <v>1.2</v>
      </c>
      <c r="X84" s="275" t="n">
        <v>1.2</v>
      </c>
      <c r="Y84" s="276" t="n">
        <v>1.2</v>
      </c>
      <c r="Z84" s="275" t="n">
        <v>1.1</v>
      </c>
      <c r="AA84" s="276" t="n">
        <v>1.2</v>
      </c>
      <c r="AB84" s="275" t="n">
        <v>1.2</v>
      </c>
      <c r="AC84" s="276" t="n">
        <v>1.2</v>
      </c>
      <c r="AD84" s="275" t="n">
        <v>1.1</v>
      </c>
      <c r="AE84" s="276" t="n">
        <v>1.2</v>
      </c>
      <c r="AF84" s="275" t="n">
        <v>1.2</v>
      </c>
      <c r="AG84" s="276" t="n">
        <v>1.2</v>
      </c>
      <c r="AH84" s="275" t="n">
        <v>1.2</v>
      </c>
      <c r="AI84" s="276" t="n">
        <v>1.1</v>
      </c>
      <c r="AJ84" s="275" t="n">
        <v>1.2</v>
      </c>
      <c r="AK84" s="276" t="n">
        <v>1.2</v>
      </c>
      <c r="AL84" s="275" t="n">
        <v>1.1</v>
      </c>
      <c r="AM84" s="276" t="n">
        <v>1.1</v>
      </c>
      <c r="AN84" s="275" t="n">
        <v>1.1</v>
      </c>
      <c r="AO84" s="276" t="n">
        <v>1.2</v>
      </c>
      <c r="AP84" s="275" t="n">
        <v>1.2</v>
      </c>
      <c r="AQ84" s="276" t="n">
        <v>1.2</v>
      </c>
      <c r="AR84" s="275" t="n">
        <v>1.1</v>
      </c>
      <c r="AS84" s="276" t="n">
        <v>1.2</v>
      </c>
      <c r="AT84" s="275" t="n">
        <v>1.2</v>
      </c>
      <c r="AU84" s="276" t="n">
        <v>1.1</v>
      </c>
      <c r="AV84" s="275" t="n">
        <v>1.2</v>
      </c>
      <c r="AW84" s="276" t="n">
        <v>1.2</v>
      </c>
      <c r="AX84" s="275" t="n">
        <v>1.2</v>
      </c>
      <c r="AY84" s="276" t="n">
        <v>1.1</v>
      </c>
      <c r="AZ84" s="275" t="n">
        <v>1.2</v>
      </c>
      <c r="BA84" s="276" t="n">
        <v>1.1</v>
      </c>
      <c r="BB84" s="275" t="n">
        <v>1.3</v>
      </c>
      <c r="BC84" s="276" t="n">
        <v>1.2</v>
      </c>
      <c r="BD84" s="275" t="n">
        <v>1.1</v>
      </c>
      <c r="BE84" s="276" t="n">
        <v>1.1</v>
      </c>
      <c r="BF84" s="275" t="n">
        <v>1.2</v>
      </c>
      <c r="BG84" s="276" t="n">
        <v>1.2</v>
      </c>
      <c r="BI84" s="216"/>
      <c r="BJ84" s="230"/>
      <c r="BP84" s="216"/>
      <c r="BQ84" s="230"/>
    </row>
    <row r="85" customFormat="false" ht="15" hidden="true" customHeight="false" outlineLevel="0" collapsed="false">
      <c r="H85" s="248" t="str">
        <f aca="false">DonnéesCommunes!B38</f>
        <v>31 - Haute-Garonne</v>
      </c>
      <c r="I85" s="248" t="str">
        <f aca="false">DonnéesCommunes!C38</f>
        <v>H2c</v>
      </c>
      <c r="J85" s="219"/>
      <c r="K85" s="117"/>
      <c r="L85" s="274" t="s">
        <v>107</v>
      </c>
      <c r="M85" s="117"/>
      <c r="N85" s="275" t="n">
        <v>1.1</v>
      </c>
      <c r="O85" s="276" t="n">
        <v>1</v>
      </c>
      <c r="P85" s="275" t="n">
        <v>1</v>
      </c>
      <c r="Q85" s="276" t="n">
        <v>1</v>
      </c>
      <c r="R85" s="275" t="n">
        <v>1.1</v>
      </c>
      <c r="S85" s="276" t="n">
        <v>0.9</v>
      </c>
      <c r="T85" s="275" t="n">
        <v>1.1</v>
      </c>
      <c r="U85" s="276" t="n">
        <v>1</v>
      </c>
      <c r="V85" s="275" t="n">
        <v>1.1</v>
      </c>
      <c r="W85" s="276" t="n">
        <v>1</v>
      </c>
      <c r="X85" s="275" t="n">
        <v>1.1</v>
      </c>
      <c r="Y85" s="276" t="n">
        <v>1</v>
      </c>
      <c r="Z85" s="275" t="n">
        <v>1.1</v>
      </c>
      <c r="AA85" s="276" t="n">
        <v>1</v>
      </c>
      <c r="AB85" s="275" t="n">
        <v>1.1</v>
      </c>
      <c r="AC85" s="276" t="n">
        <v>1</v>
      </c>
      <c r="AD85" s="275" t="n">
        <v>1.1</v>
      </c>
      <c r="AE85" s="276" t="n">
        <v>1</v>
      </c>
      <c r="AF85" s="275" t="n">
        <v>1.1</v>
      </c>
      <c r="AG85" s="276" t="n">
        <v>1.1</v>
      </c>
      <c r="AH85" s="275" t="n">
        <v>1.1</v>
      </c>
      <c r="AI85" s="276" t="n">
        <v>1</v>
      </c>
      <c r="AJ85" s="275" t="n">
        <v>1.1</v>
      </c>
      <c r="AK85" s="276" t="n">
        <v>1.1</v>
      </c>
      <c r="AL85" s="275" t="n">
        <v>1</v>
      </c>
      <c r="AM85" s="276" t="n">
        <v>1</v>
      </c>
      <c r="AN85" s="275" t="n">
        <v>1.1</v>
      </c>
      <c r="AO85" s="276" t="n">
        <v>1</v>
      </c>
      <c r="AP85" s="275" t="n">
        <v>1.1</v>
      </c>
      <c r="AQ85" s="276" t="n">
        <v>1</v>
      </c>
      <c r="AR85" s="275" t="n">
        <v>1</v>
      </c>
      <c r="AS85" s="276" t="n">
        <v>1</v>
      </c>
      <c r="AT85" s="275" t="n">
        <v>1.1</v>
      </c>
      <c r="AU85" s="276" t="n">
        <v>0.9</v>
      </c>
      <c r="AV85" s="275" t="n">
        <v>1.1</v>
      </c>
      <c r="AW85" s="276" t="n">
        <v>1</v>
      </c>
      <c r="AX85" s="275" t="n">
        <v>1.1</v>
      </c>
      <c r="AY85" s="276" t="n">
        <v>1</v>
      </c>
      <c r="AZ85" s="275" t="n">
        <v>1.1</v>
      </c>
      <c r="BA85" s="276" t="n">
        <v>1</v>
      </c>
      <c r="BB85" s="275" t="n">
        <v>1.2</v>
      </c>
      <c r="BC85" s="276" t="n">
        <v>1</v>
      </c>
      <c r="BD85" s="275" t="n">
        <v>1.1</v>
      </c>
      <c r="BE85" s="276" t="n">
        <v>1</v>
      </c>
      <c r="BF85" s="275" t="n">
        <v>1.1</v>
      </c>
      <c r="BG85" s="276" t="n">
        <v>1</v>
      </c>
      <c r="BI85" s="229"/>
      <c r="BJ85" s="229"/>
      <c r="BP85" s="229"/>
      <c r="BQ85" s="229"/>
    </row>
    <row r="86" customFormat="false" ht="15" hidden="true" customHeight="false" outlineLevel="0" collapsed="false">
      <c r="H86" s="248" t="str">
        <f aca="false">DonnéesCommunes!B39</f>
        <v>32 - Gers</v>
      </c>
      <c r="I86" s="248" t="str">
        <f aca="false">DonnéesCommunes!C39</f>
        <v>H2c</v>
      </c>
      <c r="J86" s="219"/>
      <c r="K86" s="117"/>
      <c r="L86" s="274" t="s">
        <v>112</v>
      </c>
      <c r="M86" s="117"/>
      <c r="N86" s="275" t="n">
        <v>1</v>
      </c>
      <c r="O86" s="276" t="n">
        <v>1</v>
      </c>
      <c r="P86" s="275" t="n">
        <v>1</v>
      </c>
      <c r="Q86" s="276" t="n">
        <v>1</v>
      </c>
      <c r="R86" s="275" t="n">
        <v>1</v>
      </c>
      <c r="S86" s="276" t="n">
        <v>1</v>
      </c>
      <c r="T86" s="275" t="n">
        <v>1</v>
      </c>
      <c r="U86" s="276" t="n">
        <v>1</v>
      </c>
      <c r="V86" s="275" t="n">
        <v>1</v>
      </c>
      <c r="W86" s="276" t="n">
        <v>1</v>
      </c>
      <c r="X86" s="275" t="n">
        <v>1</v>
      </c>
      <c r="Y86" s="276" t="n">
        <v>1</v>
      </c>
      <c r="Z86" s="275" t="n">
        <v>1</v>
      </c>
      <c r="AA86" s="276" t="n">
        <v>1</v>
      </c>
      <c r="AB86" s="275" t="n">
        <v>1</v>
      </c>
      <c r="AC86" s="276" t="n">
        <v>1</v>
      </c>
      <c r="AD86" s="275" t="n">
        <v>1</v>
      </c>
      <c r="AE86" s="276" t="n">
        <v>1</v>
      </c>
      <c r="AF86" s="275" t="n">
        <v>1</v>
      </c>
      <c r="AG86" s="276" t="n">
        <v>1</v>
      </c>
      <c r="AH86" s="275" t="n">
        <v>1</v>
      </c>
      <c r="AI86" s="276" t="n">
        <v>1</v>
      </c>
      <c r="AJ86" s="275" t="n">
        <v>1</v>
      </c>
      <c r="AK86" s="276" t="n">
        <v>1</v>
      </c>
      <c r="AL86" s="275" t="n">
        <v>1</v>
      </c>
      <c r="AM86" s="276" t="n">
        <v>1</v>
      </c>
      <c r="AN86" s="275" t="n">
        <v>1</v>
      </c>
      <c r="AO86" s="276" t="n">
        <v>1</v>
      </c>
      <c r="AP86" s="275" t="n">
        <v>1</v>
      </c>
      <c r="AQ86" s="276" t="n">
        <v>1</v>
      </c>
      <c r="AR86" s="275" t="n">
        <v>1</v>
      </c>
      <c r="AS86" s="276" t="n">
        <v>1</v>
      </c>
      <c r="AT86" s="275" t="n">
        <v>1</v>
      </c>
      <c r="AU86" s="276" t="n">
        <v>1</v>
      </c>
      <c r="AV86" s="275" t="n">
        <v>1</v>
      </c>
      <c r="AW86" s="276" t="n">
        <v>1</v>
      </c>
      <c r="AX86" s="275" t="n">
        <v>1</v>
      </c>
      <c r="AY86" s="276" t="n">
        <v>1</v>
      </c>
      <c r="AZ86" s="275" t="n">
        <v>1</v>
      </c>
      <c r="BA86" s="276" t="n">
        <v>1</v>
      </c>
      <c r="BB86" s="275" t="n">
        <v>1</v>
      </c>
      <c r="BC86" s="276" t="n">
        <v>1</v>
      </c>
      <c r="BD86" s="275" t="n">
        <v>1</v>
      </c>
      <c r="BE86" s="276" t="n">
        <v>1</v>
      </c>
      <c r="BF86" s="275" t="n">
        <v>1</v>
      </c>
      <c r="BG86" s="276" t="n">
        <v>1</v>
      </c>
      <c r="BI86" s="216"/>
      <c r="BJ86" s="230"/>
      <c r="BP86" s="216"/>
      <c r="BQ86" s="230"/>
    </row>
    <row r="87" customFormat="false" ht="15" hidden="true" customHeight="false" outlineLevel="0" collapsed="false">
      <c r="H87" s="248" t="str">
        <f aca="false">DonnéesCommunes!B40</f>
        <v>33 - Gironde</v>
      </c>
      <c r="I87" s="248" t="str">
        <f aca="false">DonnéesCommunes!C40</f>
        <v>H2c</v>
      </c>
      <c r="J87" s="219"/>
      <c r="K87" s="117"/>
      <c r="L87" s="274" t="s">
        <v>116</v>
      </c>
      <c r="M87" s="117"/>
      <c r="N87" s="275" t="n">
        <v>0.9</v>
      </c>
      <c r="O87" s="276" t="n">
        <v>1</v>
      </c>
      <c r="P87" s="275" t="n">
        <v>0.9</v>
      </c>
      <c r="Q87" s="276" t="n">
        <v>1</v>
      </c>
      <c r="R87" s="275" t="n">
        <v>1</v>
      </c>
      <c r="S87" s="276" t="n">
        <v>1</v>
      </c>
      <c r="T87" s="275" t="n">
        <v>1</v>
      </c>
      <c r="U87" s="276" t="n">
        <v>1</v>
      </c>
      <c r="V87" s="275" t="n">
        <v>0.9</v>
      </c>
      <c r="W87" s="276" t="n">
        <v>1</v>
      </c>
      <c r="X87" s="275" t="n">
        <v>1</v>
      </c>
      <c r="Y87" s="276" t="n">
        <v>1</v>
      </c>
      <c r="Z87" s="275" t="n">
        <v>1</v>
      </c>
      <c r="AA87" s="276" t="n">
        <v>1</v>
      </c>
      <c r="AB87" s="275" t="n">
        <v>0.9</v>
      </c>
      <c r="AC87" s="276" t="n">
        <v>1</v>
      </c>
      <c r="AD87" s="275" t="n">
        <v>1</v>
      </c>
      <c r="AE87" s="276" t="n">
        <v>1</v>
      </c>
      <c r="AF87" s="275" t="n">
        <v>1</v>
      </c>
      <c r="AG87" s="276" t="n">
        <v>1</v>
      </c>
      <c r="AH87" s="275" t="n">
        <v>1</v>
      </c>
      <c r="AI87" s="276" t="n">
        <v>1</v>
      </c>
      <c r="AJ87" s="275" t="n">
        <v>1</v>
      </c>
      <c r="AK87" s="276" t="n">
        <v>1</v>
      </c>
      <c r="AL87" s="275" t="n">
        <v>0.9</v>
      </c>
      <c r="AM87" s="276" t="n">
        <v>1</v>
      </c>
      <c r="AN87" s="275" t="n">
        <v>0.9</v>
      </c>
      <c r="AO87" s="276" t="n">
        <v>1</v>
      </c>
      <c r="AP87" s="275" t="n">
        <v>0.9</v>
      </c>
      <c r="AQ87" s="276" t="n">
        <v>1</v>
      </c>
      <c r="AR87" s="275" t="n">
        <v>0.9</v>
      </c>
      <c r="AS87" s="276" t="n">
        <v>1</v>
      </c>
      <c r="AT87" s="275" t="n">
        <v>0.9</v>
      </c>
      <c r="AU87" s="276" t="n">
        <v>0.9</v>
      </c>
      <c r="AV87" s="275" t="n">
        <v>0.9</v>
      </c>
      <c r="AW87" s="276" t="n">
        <v>1</v>
      </c>
      <c r="AX87" s="275" t="n">
        <v>0.9</v>
      </c>
      <c r="AY87" s="276" t="n">
        <v>1</v>
      </c>
      <c r="AZ87" s="275" t="n">
        <v>0.9</v>
      </c>
      <c r="BA87" s="276" t="n">
        <v>1</v>
      </c>
      <c r="BB87" s="275" t="n">
        <v>1</v>
      </c>
      <c r="BC87" s="276" t="n">
        <v>1</v>
      </c>
      <c r="BD87" s="275" t="n">
        <v>1</v>
      </c>
      <c r="BE87" s="276" t="n">
        <v>1</v>
      </c>
      <c r="BF87" s="275" t="n">
        <v>1</v>
      </c>
      <c r="BG87" s="276" t="n">
        <v>1.1</v>
      </c>
      <c r="BI87" s="216"/>
      <c r="BJ87" s="230"/>
      <c r="BP87" s="216"/>
      <c r="BQ87" s="230"/>
    </row>
    <row r="88" customFormat="false" ht="15" hidden="true" customHeight="false" outlineLevel="0" collapsed="false">
      <c r="H88" s="248" t="str">
        <f aca="false">DonnéesCommunes!B41</f>
        <v>34 - Hérault</v>
      </c>
      <c r="I88" s="248" t="str">
        <f aca="false">DonnéesCommunes!C41</f>
        <v>H3</v>
      </c>
      <c r="J88" s="219"/>
      <c r="K88" s="117"/>
      <c r="L88" s="274" t="s">
        <v>119</v>
      </c>
      <c r="M88" s="117"/>
      <c r="N88" s="275" t="n">
        <v>0.9</v>
      </c>
      <c r="O88" s="276" t="n">
        <v>1.1</v>
      </c>
      <c r="P88" s="275" t="n">
        <v>0.9</v>
      </c>
      <c r="Q88" s="276" t="n">
        <v>1.1</v>
      </c>
      <c r="R88" s="275" t="n">
        <v>0.9</v>
      </c>
      <c r="S88" s="276" t="n">
        <v>1.2</v>
      </c>
      <c r="T88" s="275" t="n">
        <v>0.9</v>
      </c>
      <c r="U88" s="276" t="n">
        <v>1.1</v>
      </c>
      <c r="V88" s="275" t="n">
        <v>0.8</v>
      </c>
      <c r="W88" s="276" t="n">
        <v>1.2</v>
      </c>
      <c r="X88" s="275" t="n">
        <v>1</v>
      </c>
      <c r="Y88" s="276" t="n">
        <v>1.1</v>
      </c>
      <c r="Z88" s="275" t="n">
        <v>0.9</v>
      </c>
      <c r="AA88" s="276" t="n">
        <v>1.2</v>
      </c>
      <c r="AB88" s="275" t="n">
        <v>0.9</v>
      </c>
      <c r="AC88" s="276" t="n">
        <v>1.2</v>
      </c>
      <c r="AD88" s="275" t="n">
        <v>0.9</v>
      </c>
      <c r="AE88" s="276" t="n">
        <v>1.2</v>
      </c>
      <c r="AF88" s="275" t="n">
        <v>0.9</v>
      </c>
      <c r="AG88" s="276" t="n">
        <v>1.1</v>
      </c>
      <c r="AH88" s="275" t="n">
        <v>0.9</v>
      </c>
      <c r="AI88" s="276" t="n">
        <v>1.1</v>
      </c>
      <c r="AJ88" s="275" t="n">
        <v>0.9</v>
      </c>
      <c r="AK88" s="276" t="n">
        <v>1.1</v>
      </c>
      <c r="AL88" s="275" t="n">
        <v>0.9</v>
      </c>
      <c r="AM88" s="276" t="n">
        <v>1.1</v>
      </c>
      <c r="AN88" s="275" t="n">
        <v>0.9</v>
      </c>
      <c r="AO88" s="276" t="n">
        <v>1.3</v>
      </c>
      <c r="AP88" s="275" t="n">
        <v>0.8</v>
      </c>
      <c r="AQ88" s="276" t="n">
        <v>1.2</v>
      </c>
      <c r="AR88" s="275" t="n">
        <v>0.9</v>
      </c>
      <c r="AS88" s="276" t="n">
        <v>1.2</v>
      </c>
      <c r="AT88" s="275" t="n">
        <v>0.7</v>
      </c>
      <c r="AU88" s="276" t="n">
        <v>1.2</v>
      </c>
      <c r="AV88" s="275" t="n">
        <v>0.8</v>
      </c>
      <c r="AW88" s="276" t="n">
        <v>1.2</v>
      </c>
      <c r="AX88" s="275" t="n">
        <v>0.8</v>
      </c>
      <c r="AY88" s="276" t="n">
        <v>1.2</v>
      </c>
      <c r="AZ88" s="275" t="n">
        <v>0.9</v>
      </c>
      <c r="BA88" s="276" t="n">
        <v>1.2</v>
      </c>
      <c r="BB88" s="275" t="n">
        <v>0.9</v>
      </c>
      <c r="BC88" s="276" t="n">
        <v>1.1</v>
      </c>
      <c r="BD88" s="275" t="n">
        <v>1</v>
      </c>
      <c r="BE88" s="276" t="n">
        <v>1.1</v>
      </c>
      <c r="BF88" s="275" t="n">
        <v>1</v>
      </c>
      <c r="BG88" s="276" t="n">
        <v>1.2</v>
      </c>
      <c r="BI88" s="216"/>
      <c r="BJ88" s="230"/>
      <c r="BP88" s="216"/>
      <c r="BQ88" s="230"/>
    </row>
    <row r="89" customFormat="false" ht="15" hidden="true" customHeight="false" outlineLevel="0" collapsed="false">
      <c r="H89" s="248" t="str">
        <f aca="false">DonnéesCommunes!B42</f>
        <v>35 - Ille-et-Vilaine</v>
      </c>
      <c r="I89" s="248" t="str">
        <f aca="false">DonnéesCommunes!C42</f>
        <v>H2a</v>
      </c>
      <c r="J89" s="219"/>
      <c r="K89" s="117"/>
      <c r="L89" s="274" t="s">
        <v>122</v>
      </c>
      <c r="M89" s="117"/>
      <c r="N89" s="275" t="n">
        <v>0.8</v>
      </c>
      <c r="O89" s="276" t="n">
        <v>1</v>
      </c>
      <c r="P89" s="275" t="n">
        <v>0.9</v>
      </c>
      <c r="Q89" s="276" t="n">
        <v>1.1</v>
      </c>
      <c r="R89" s="275" t="n">
        <v>0.8</v>
      </c>
      <c r="S89" s="276" t="n">
        <v>1.2</v>
      </c>
      <c r="T89" s="275" t="n">
        <v>0.8</v>
      </c>
      <c r="U89" s="276" t="n">
        <v>1</v>
      </c>
      <c r="V89" s="275" t="n">
        <v>0.7</v>
      </c>
      <c r="W89" s="276" t="n">
        <v>1.1</v>
      </c>
      <c r="X89" s="275" t="n">
        <v>0.9</v>
      </c>
      <c r="Y89" s="276" t="n">
        <v>1</v>
      </c>
      <c r="Z89" s="275" t="n">
        <v>0.8</v>
      </c>
      <c r="AA89" s="276" t="n">
        <v>1</v>
      </c>
      <c r="AB89" s="275" t="n">
        <v>0.8</v>
      </c>
      <c r="AC89" s="276" t="n">
        <v>0.9</v>
      </c>
      <c r="AD89" s="275" t="n">
        <v>0.8</v>
      </c>
      <c r="AE89" s="276" t="n">
        <v>1</v>
      </c>
      <c r="AF89" s="275" t="n">
        <v>0.7</v>
      </c>
      <c r="AG89" s="276" t="n">
        <v>0.9</v>
      </c>
      <c r="AH89" s="275" t="n">
        <v>0.7</v>
      </c>
      <c r="AI89" s="276" t="n">
        <v>0.9</v>
      </c>
      <c r="AJ89" s="275" t="n">
        <v>0.7</v>
      </c>
      <c r="AK89" s="276" t="n">
        <v>0.9</v>
      </c>
      <c r="AL89" s="275" t="n">
        <v>0.8</v>
      </c>
      <c r="AM89" s="276" t="n">
        <v>1</v>
      </c>
      <c r="AN89" s="275" t="n">
        <v>0.8</v>
      </c>
      <c r="AO89" s="276" t="n">
        <v>1.2</v>
      </c>
      <c r="AP89" s="275" t="n">
        <v>0.7</v>
      </c>
      <c r="AQ89" s="276" t="n">
        <v>1</v>
      </c>
      <c r="AR89" s="275" t="n">
        <v>0.7</v>
      </c>
      <c r="AS89" s="276" t="n">
        <v>1.1</v>
      </c>
      <c r="AT89" s="275" t="n">
        <v>0.6</v>
      </c>
      <c r="AU89" s="276" t="n">
        <v>1.1</v>
      </c>
      <c r="AV89" s="275" t="n">
        <v>0.7</v>
      </c>
      <c r="AW89" s="276" t="n">
        <v>1.1</v>
      </c>
      <c r="AX89" s="275" t="n">
        <v>0.7</v>
      </c>
      <c r="AY89" s="276" t="n">
        <v>1</v>
      </c>
      <c r="AZ89" s="275" t="n">
        <v>0.7</v>
      </c>
      <c r="BA89" s="276" t="n">
        <v>1</v>
      </c>
      <c r="BB89" s="275" t="n">
        <v>0.7</v>
      </c>
      <c r="BC89" s="276" t="n">
        <v>1</v>
      </c>
      <c r="BD89" s="275" t="n">
        <v>0.9</v>
      </c>
      <c r="BE89" s="276" t="n">
        <v>1</v>
      </c>
      <c r="BF89" s="275" t="n">
        <v>0.9</v>
      </c>
      <c r="BG89" s="276" t="n">
        <v>1</v>
      </c>
      <c r="BI89" s="216"/>
      <c r="BJ89" s="230"/>
      <c r="BP89" s="216"/>
      <c r="BQ89" s="230"/>
    </row>
    <row r="90" customFormat="false" ht="15" hidden="true" customHeight="false" outlineLevel="0" collapsed="false">
      <c r="H90" s="248" t="str">
        <f aca="false">DonnéesCommunes!B43</f>
        <v>36 - Indre</v>
      </c>
      <c r="I90" s="248" t="str">
        <f aca="false">DonnéesCommunes!C43</f>
        <v>H2b</v>
      </c>
      <c r="J90" s="219"/>
      <c r="K90" s="117"/>
      <c r="L90" s="117"/>
      <c r="M90" s="117"/>
      <c r="N90" s="219"/>
      <c r="O90" s="219"/>
      <c r="P90" s="219"/>
      <c r="Q90" s="219"/>
      <c r="R90" s="219"/>
      <c r="S90" s="219"/>
      <c r="T90" s="219"/>
      <c r="BI90" s="216"/>
      <c r="BJ90" s="230"/>
      <c r="BP90" s="216"/>
      <c r="BQ90" s="230"/>
    </row>
    <row r="91" customFormat="false" ht="15" hidden="true" customHeight="false" outlineLevel="0" collapsed="false">
      <c r="H91" s="248" t="str">
        <f aca="false">DonnéesCommunes!B44</f>
        <v>37 - Indre-et-Loire</v>
      </c>
      <c r="I91" s="248" t="str">
        <f aca="false">DonnéesCommunes!C44</f>
        <v>H2b</v>
      </c>
      <c r="J91" s="219"/>
      <c r="K91" s="117"/>
      <c r="M91" s="117"/>
      <c r="N91" s="266" t="str">
        <f aca="false">N80</f>
        <v>Aérogare</v>
      </c>
      <c r="O91" s="267"/>
      <c r="P91" s="266" t="str">
        <f aca="false">P80</f>
        <v>Commerces</v>
      </c>
      <c r="Q91" s="267"/>
      <c r="R91" s="266" t="str">
        <f aca="false">R80</f>
        <v>Enseignement universitaire et recherche</v>
      </c>
      <c r="S91" s="267"/>
      <c r="T91" s="266" t="str">
        <f aca="false">T80</f>
        <v>Gymnase ou Salle de sport, municipal ou privé</v>
      </c>
      <c r="U91" s="268"/>
      <c r="V91" s="266" t="str">
        <f aca="false">V80</f>
        <v>Gymnase ou Salle de sport, scolaire</v>
      </c>
      <c r="W91" s="268"/>
      <c r="X91" s="266" t="str">
        <f aca="false">X80</f>
        <v>Hébergement pour personnes âgées</v>
      </c>
      <c r="Y91" s="268"/>
      <c r="Z91" s="266" t="str">
        <f aca="false">Z80</f>
        <v>Hôtellerie (partie jour), 0 à 2 *</v>
      </c>
      <c r="AA91" s="268"/>
      <c r="AB91" s="266" t="str">
        <f aca="false">AB80</f>
        <v>Hôtellerie (partie jour), 3 à 5 *</v>
      </c>
      <c r="AC91" s="268"/>
      <c r="AD91" s="266" t="str">
        <f aca="false">AD80</f>
        <v>Hôtellerie (partie nuit), 0 à 1 *</v>
      </c>
      <c r="AE91" s="268"/>
      <c r="AF91" s="266" t="str">
        <f aca="false">AF80</f>
        <v>Hôtellerie (partie nuit), 2 *</v>
      </c>
      <c r="AG91" s="268"/>
      <c r="AH91" s="266" t="str">
        <f aca="false">AH80</f>
        <v>Hôtellerie (partie nuit), 3 *</v>
      </c>
      <c r="AI91" s="268"/>
      <c r="AJ91" s="266" t="str">
        <f aca="false">AJ80</f>
        <v>Hôtellerie (partie nuit), 4 à 5 *</v>
      </c>
      <c r="AK91" s="268"/>
      <c r="AL91" s="266" t="str">
        <f aca="false">AL80</f>
        <v>Industrie ou Artisanat (3x8 h)</v>
      </c>
      <c r="AM91" s="268"/>
      <c r="AN91" s="266" t="str">
        <f aca="false">AN80</f>
        <v>Industrie ou Artisanat (8h à 18h)</v>
      </c>
      <c r="AO91" s="268"/>
      <c r="AP91" s="266" t="str">
        <f aca="false">AP80</f>
        <v>Restauration  scolaire (1 repas/j, 5 j/7)</v>
      </c>
      <c r="AQ91" s="268"/>
      <c r="AR91" s="266" t="str">
        <f aca="false">AR80</f>
        <v>Restauration  scolaire (3 repas/j, 5 j/7)</v>
      </c>
      <c r="AS91" s="268"/>
      <c r="AT91" s="266" t="str">
        <f aca="false">AT80</f>
        <v>Restauration (1 repas/j, 5 j/7)</v>
      </c>
      <c r="AU91" s="268"/>
      <c r="AV91" s="266" t="str">
        <f aca="false">AV80</f>
        <v>Restauration (2 repas/j, 6 j/7)</v>
      </c>
      <c r="AW91" s="268"/>
      <c r="AX91" s="266" t="str">
        <f aca="false">AX80</f>
        <v>Restauration (2 repas/j, 7 j/7)</v>
      </c>
      <c r="AY91" s="268"/>
      <c r="AZ91" s="266" t="str">
        <f aca="false">AZ80</f>
        <v>Restauration commerciale en continue (18 h/j, 7 j/7)</v>
      </c>
      <c r="BA91" s="268"/>
      <c r="BB91" s="266" t="str">
        <f aca="false">BB80</f>
        <v>Santé (partie jour)</v>
      </c>
      <c r="BC91" s="268"/>
      <c r="BD91" s="266" t="str">
        <f aca="false">BD80</f>
        <v>Santé (partie nuit)</v>
      </c>
      <c r="BE91" s="268"/>
      <c r="BF91" s="266" t="str">
        <f aca="false">BF80</f>
        <v>Tribunal ou Palais de justice</v>
      </c>
      <c r="BG91" s="268"/>
      <c r="BI91" s="216"/>
      <c r="BJ91" s="230"/>
      <c r="BP91" s="216"/>
      <c r="BQ91" s="230"/>
    </row>
    <row r="92" customFormat="false" ht="15" hidden="true" customHeight="false" outlineLevel="0" collapsed="false">
      <c r="H92" s="248" t="str">
        <f aca="false">DonnéesCommunes!B45</f>
        <v>38 - Isère</v>
      </c>
      <c r="I92" s="248" t="str">
        <f aca="false">DonnéesCommunes!C45</f>
        <v>H1c</v>
      </c>
      <c r="J92" s="219"/>
      <c r="K92" s="117"/>
      <c r="L92" s="270" t="s">
        <v>237</v>
      </c>
      <c r="M92" s="117"/>
      <c r="N92" s="271" t="s">
        <v>81</v>
      </c>
      <c r="O92" s="272" t="s">
        <v>91</v>
      </c>
      <c r="P92" s="271" t="str">
        <f aca="false">N92</f>
        <v>CE1</v>
      </c>
      <c r="Q92" s="272" t="str">
        <f aca="false">O92</f>
        <v>CE2</v>
      </c>
      <c r="R92" s="271" t="str">
        <f aca="false">P92</f>
        <v>CE1</v>
      </c>
      <c r="S92" s="272" t="str">
        <f aca="false">Q92</f>
        <v>CE2</v>
      </c>
      <c r="T92" s="271" t="str">
        <f aca="false">R92</f>
        <v>CE1</v>
      </c>
      <c r="U92" s="272" t="str">
        <f aca="false">S92</f>
        <v>CE2</v>
      </c>
      <c r="V92" s="271" t="str">
        <f aca="false">T92</f>
        <v>CE1</v>
      </c>
      <c r="W92" s="272" t="str">
        <f aca="false">U92</f>
        <v>CE2</v>
      </c>
      <c r="X92" s="271" t="str">
        <f aca="false">V92</f>
        <v>CE1</v>
      </c>
      <c r="Y92" s="272" t="str">
        <f aca="false">W92</f>
        <v>CE2</v>
      </c>
      <c r="Z92" s="271" t="str">
        <f aca="false">X92</f>
        <v>CE1</v>
      </c>
      <c r="AA92" s="272" t="str">
        <f aca="false">Y92</f>
        <v>CE2</v>
      </c>
      <c r="AB92" s="271" t="str">
        <f aca="false">Z92</f>
        <v>CE1</v>
      </c>
      <c r="AC92" s="272" t="str">
        <f aca="false">AA92</f>
        <v>CE2</v>
      </c>
      <c r="AD92" s="271" t="str">
        <f aca="false">AB92</f>
        <v>CE1</v>
      </c>
      <c r="AE92" s="272" t="str">
        <f aca="false">AC92</f>
        <v>CE2</v>
      </c>
      <c r="AF92" s="271" t="str">
        <f aca="false">AD92</f>
        <v>CE1</v>
      </c>
      <c r="AG92" s="272" t="str">
        <f aca="false">AE92</f>
        <v>CE2</v>
      </c>
      <c r="AH92" s="271" t="str">
        <f aca="false">AF92</f>
        <v>CE1</v>
      </c>
      <c r="AI92" s="272" t="str">
        <f aca="false">AG92</f>
        <v>CE2</v>
      </c>
      <c r="AJ92" s="271" t="str">
        <f aca="false">AH92</f>
        <v>CE1</v>
      </c>
      <c r="AK92" s="272" t="str">
        <f aca="false">AI92</f>
        <v>CE2</v>
      </c>
      <c r="AL92" s="271" t="str">
        <f aca="false">AJ92</f>
        <v>CE1</v>
      </c>
      <c r="AM92" s="272" t="str">
        <f aca="false">AK92</f>
        <v>CE2</v>
      </c>
      <c r="AN92" s="271" t="str">
        <f aca="false">AL92</f>
        <v>CE1</v>
      </c>
      <c r="AO92" s="272" t="str">
        <f aca="false">AM92</f>
        <v>CE2</v>
      </c>
      <c r="AP92" s="271" t="str">
        <f aca="false">AN92</f>
        <v>CE1</v>
      </c>
      <c r="AQ92" s="272" t="str">
        <f aca="false">AO92</f>
        <v>CE2</v>
      </c>
      <c r="AR92" s="271" t="str">
        <f aca="false">AP92</f>
        <v>CE1</v>
      </c>
      <c r="AS92" s="272" t="str">
        <f aca="false">AQ92</f>
        <v>CE2</v>
      </c>
      <c r="AT92" s="271" t="str">
        <f aca="false">AR92</f>
        <v>CE1</v>
      </c>
      <c r="AU92" s="272" t="str">
        <f aca="false">AS92</f>
        <v>CE2</v>
      </c>
      <c r="AV92" s="271" t="str">
        <f aca="false">AT92</f>
        <v>CE1</v>
      </c>
      <c r="AW92" s="272" t="str">
        <f aca="false">AU92</f>
        <v>CE2</v>
      </c>
      <c r="AX92" s="271" t="str">
        <f aca="false">AV92</f>
        <v>CE1</v>
      </c>
      <c r="AY92" s="272" t="str">
        <f aca="false">AW92</f>
        <v>CE2</v>
      </c>
      <c r="AZ92" s="271" t="str">
        <f aca="false">AX92</f>
        <v>CE1</v>
      </c>
      <c r="BA92" s="272" t="str">
        <f aca="false">AY92</f>
        <v>CE2</v>
      </c>
      <c r="BB92" s="271" t="str">
        <f aca="false">AZ92</f>
        <v>CE1</v>
      </c>
      <c r="BC92" s="272" t="str">
        <f aca="false">BA92</f>
        <v>CE2</v>
      </c>
      <c r="BD92" s="271" t="str">
        <f aca="false">BB92</f>
        <v>CE1</v>
      </c>
      <c r="BE92" s="272" t="str">
        <f aca="false">BC92</f>
        <v>CE2</v>
      </c>
      <c r="BF92" s="271" t="str">
        <f aca="false">BD92</f>
        <v>CE1</v>
      </c>
      <c r="BG92" s="273" t="str">
        <f aca="false">BE92</f>
        <v>CE2</v>
      </c>
      <c r="BI92" s="216"/>
      <c r="BJ92" s="230"/>
      <c r="BP92" s="216"/>
      <c r="BQ92" s="230"/>
    </row>
    <row r="93" customFormat="false" ht="15" hidden="true" customHeight="false" outlineLevel="0" collapsed="false">
      <c r="H93" s="248" t="str">
        <f aca="false">DonnéesCommunes!B46</f>
        <v>39 - Jura</v>
      </c>
      <c r="I93" s="248" t="str">
        <f aca="false">DonnéesCommunes!C46</f>
        <v>H1c</v>
      </c>
      <c r="J93" s="219"/>
      <c r="K93" s="117"/>
      <c r="L93" s="274" t="s">
        <v>78</v>
      </c>
      <c r="M93" s="117"/>
      <c r="N93" s="275" t="n">
        <v>0</v>
      </c>
      <c r="O93" s="276" t="n">
        <v>0</v>
      </c>
      <c r="P93" s="275" t="n">
        <v>0</v>
      </c>
      <c r="Q93" s="276" t="n">
        <v>0</v>
      </c>
      <c r="R93" s="275" t="n">
        <v>0</v>
      </c>
      <c r="S93" s="250" t="n">
        <v>0</v>
      </c>
      <c r="T93" s="275" t="n">
        <v>0</v>
      </c>
      <c r="U93" s="276" t="n">
        <v>0</v>
      </c>
      <c r="V93" s="275" t="n">
        <v>0</v>
      </c>
      <c r="W93" s="276" t="n">
        <v>0</v>
      </c>
      <c r="X93" s="275" t="n">
        <v>0</v>
      </c>
      <c r="Y93" s="250" t="n">
        <v>0</v>
      </c>
      <c r="Z93" s="275" t="n">
        <v>0</v>
      </c>
      <c r="AA93" s="276" t="n">
        <v>0</v>
      </c>
      <c r="AB93" s="275" t="n">
        <v>0</v>
      </c>
      <c r="AC93" s="276" t="n">
        <v>0</v>
      </c>
      <c r="AD93" s="275" t="n">
        <v>0</v>
      </c>
      <c r="AE93" s="250" t="n">
        <v>0</v>
      </c>
      <c r="AF93" s="275" t="n">
        <v>0</v>
      </c>
      <c r="AG93" s="276" t="n">
        <v>0</v>
      </c>
      <c r="AH93" s="275" t="n">
        <v>0</v>
      </c>
      <c r="AI93" s="276" t="n">
        <v>0</v>
      </c>
      <c r="AJ93" s="275" t="n">
        <v>0</v>
      </c>
      <c r="AK93" s="250" t="n">
        <v>0</v>
      </c>
      <c r="AL93" s="275" t="n">
        <v>0</v>
      </c>
      <c r="AM93" s="276" t="n">
        <v>0</v>
      </c>
      <c r="AN93" s="275" t="n">
        <v>0</v>
      </c>
      <c r="AO93" s="276" t="n">
        <v>0</v>
      </c>
      <c r="AP93" s="275" t="n">
        <v>0</v>
      </c>
      <c r="AQ93" s="250" t="n">
        <v>0</v>
      </c>
      <c r="AR93" s="275" t="n">
        <v>0</v>
      </c>
      <c r="AS93" s="276" t="n">
        <v>0</v>
      </c>
      <c r="AT93" s="275" t="n">
        <v>0</v>
      </c>
      <c r="AU93" s="276" t="n">
        <v>0</v>
      </c>
      <c r="AV93" s="275" t="n">
        <v>0</v>
      </c>
      <c r="AW93" s="250" t="n">
        <v>0</v>
      </c>
      <c r="AX93" s="275" t="n">
        <v>0</v>
      </c>
      <c r="AY93" s="276" t="n">
        <v>0</v>
      </c>
      <c r="AZ93" s="275" t="n">
        <v>0</v>
      </c>
      <c r="BA93" s="276" t="n">
        <v>0</v>
      </c>
      <c r="BB93" s="275" t="n">
        <v>0</v>
      </c>
      <c r="BC93" s="250" t="n">
        <v>0</v>
      </c>
      <c r="BD93" s="275" t="n">
        <v>0</v>
      </c>
      <c r="BE93" s="276" t="n">
        <v>0</v>
      </c>
      <c r="BF93" s="275" t="n">
        <v>0</v>
      </c>
      <c r="BG93" s="276" t="n">
        <v>0</v>
      </c>
      <c r="BI93" s="216"/>
      <c r="BJ93" s="230"/>
      <c r="BP93" s="216"/>
      <c r="BQ93" s="230"/>
    </row>
    <row r="94" customFormat="false" ht="15" hidden="true" customHeight="false" outlineLevel="0" collapsed="false">
      <c r="H94" s="248" t="str">
        <f aca="false">DonnéesCommunes!B47</f>
        <v>40 - Landes</v>
      </c>
      <c r="I94" s="248" t="str">
        <f aca="false">DonnéesCommunes!C47</f>
        <v>H2c</v>
      </c>
      <c r="J94" s="219"/>
      <c r="K94" s="117"/>
      <c r="L94" s="274" t="s">
        <v>88</v>
      </c>
      <c r="M94" s="117"/>
      <c r="N94" s="275" t="n">
        <v>0.2</v>
      </c>
      <c r="O94" s="276" t="n">
        <v>0</v>
      </c>
      <c r="P94" s="275" t="n">
        <v>0.1</v>
      </c>
      <c r="Q94" s="276" t="n">
        <v>0</v>
      </c>
      <c r="R94" s="275" t="n">
        <v>0.3</v>
      </c>
      <c r="S94" s="276" t="n">
        <v>0</v>
      </c>
      <c r="T94" s="275" t="n">
        <v>0.3</v>
      </c>
      <c r="U94" s="276" t="n">
        <v>0.1</v>
      </c>
      <c r="V94" s="275" t="n">
        <v>0.4</v>
      </c>
      <c r="W94" s="276" t="n">
        <v>0.2</v>
      </c>
      <c r="X94" s="275" t="n">
        <v>0.1</v>
      </c>
      <c r="Y94" s="276" t="n">
        <v>0.1</v>
      </c>
      <c r="Z94" s="275" t="n">
        <v>0.1</v>
      </c>
      <c r="AA94" s="276" t="n">
        <v>0.1</v>
      </c>
      <c r="AB94" s="275" t="n">
        <v>0.1</v>
      </c>
      <c r="AC94" s="276" t="n">
        <v>0.1</v>
      </c>
      <c r="AD94" s="275" t="n">
        <v>0.1</v>
      </c>
      <c r="AE94" s="276" t="n">
        <v>0.1</v>
      </c>
      <c r="AF94" s="275" t="n">
        <v>0.1</v>
      </c>
      <c r="AG94" s="276" t="n">
        <v>0.1</v>
      </c>
      <c r="AH94" s="275" t="n">
        <v>0.1</v>
      </c>
      <c r="AI94" s="276" t="n">
        <v>0.1</v>
      </c>
      <c r="AJ94" s="275" t="n">
        <v>0.1</v>
      </c>
      <c r="AK94" s="276" t="n">
        <v>0.1</v>
      </c>
      <c r="AL94" s="275" t="n">
        <v>0.1</v>
      </c>
      <c r="AM94" s="276" t="n">
        <v>0</v>
      </c>
      <c r="AN94" s="275" t="n">
        <v>0.2</v>
      </c>
      <c r="AO94" s="276" t="n">
        <v>0.1</v>
      </c>
      <c r="AP94" s="275" t="n">
        <v>0.2</v>
      </c>
      <c r="AQ94" s="276" t="n">
        <v>0.2</v>
      </c>
      <c r="AR94" s="275" t="n">
        <v>0.2</v>
      </c>
      <c r="AS94" s="276" t="n">
        <v>0.1</v>
      </c>
      <c r="AT94" s="275" t="n">
        <v>0.3</v>
      </c>
      <c r="AU94" s="276" t="n">
        <v>0</v>
      </c>
      <c r="AV94" s="275" t="n">
        <v>0.2</v>
      </c>
      <c r="AW94" s="276" t="n">
        <v>0</v>
      </c>
      <c r="AX94" s="275" t="n">
        <v>0.2</v>
      </c>
      <c r="AY94" s="276" t="n">
        <v>0</v>
      </c>
      <c r="AZ94" s="275" t="n">
        <v>0.2</v>
      </c>
      <c r="BA94" s="276" t="n">
        <v>0</v>
      </c>
      <c r="BB94" s="275" t="n">
        <v>0.3</v>
      </c>
      <c r="BC94" s="276" t="n">
        <v>0.1</v>
      </c>
      <c r="BD94" s="275" t="n">
        <v>0.1</v>
      </c>
      <c r="BE94" s="276" t="n">
        <v>0.1</v>
      </c>
      <c r="BF94" s="275" t="n">
        <v>0.2</v>
      </c>
      <c r="BG94" s="276" t="n">
        <v>0.2</v>
      </c>
      <c r="BI94" s="216"/>
      <c r="BJ94" s="230"/>
      <c r="BP94" s="216"/>
      <c r="BQ94" s="230"/>
    </row>
    <row r="95" customFormat="false" ht="15" hidden="true" customHeight="false" outlineLevel="0" collapsed="false">
      <c r="H95" s="248" t="str">
        <f aca="false">DonnéesCommunes!B48</f>
        <v>41 - Loir-et-Cher</v>
      </c>
      <c r="I95" s="248" t="str">
        <f aca="false">DonnéesCommunes!C48</f>
        <v>H2b</v>
      </c>
      <c r="J95" s="219"/>
      <c r="K95" s="117"/>
      <c r="L95" s="274" t="s">
        <v>98</v>
      </c>
      <c r="M95" s="117"/>
      <c r="N95" s="275" t="n">
        <v>0.4</v>
      </c>
      <c r="O95" s="276" t="n">
        <v>0.1</v>
      </c>
      <c r="P95" s="275" t="n">
        <v>0.2</v>
      </c>
      <c r="Q95" s="276" t="n">
        <v>0</v>
      </c>
      <c r="R95" s="275" t="n">
        <v>0.5</v>
      </c>
      <c r="S95" s="276" t="n">
        <v>0.1</v>
      </c>
      <c r="T95" s="275" t="n">
        <v>0.5</v>
      </c>
      <c r="U95" s="276" t="n">
        <v>0.3</v>
      </c>
      <c r="V95" s="275" t="n">
        <v>0.8</v>
      </c>
      <c r="W95" s="276" t="n">
        <v>0.5</v>
      </c>
      <c r="X95" s="275" t="n">
        <v>0.3</v>
      </c>
      <c r="Y95" s="276" t="n">
        <v>0.2</v>
      </c>
      <c r="Z95" s="275" t="n">
        <v>0.2</v>
      </c>
      <c r="AA95" s="276" t="n">
        <v>0.2</v>
      </c>
      <c r="AB95" s="275" t="n">
        <v>0.2</v>
      </c>
      <c r="AC95" s="276" t="n">
        <v>0.2</v>
      </c>
      <c r="AD95" s="275" t="n">
        <v>0.2</v>
      </c>
      <c r="AE95" s="276" t="n">
        <v>0.2</v>
      </c>
      <c r="AF95" s="275" t="n">
        <v>0.2</v>
      </c>
      <c r="AG95" s="276" t="n">
        <v>0.2</v>
      </c>
      <c r="AH95" s="275" t="n">
        <v>0.2</v>
      </c>
      <c r="AI95" s="276" t="n">
        <v>0.2</v>
      </c>
      <c r="AJ95" s="275" t="n">
        <v>0.2</v>
      </c>
      <c r="AK95" s="276" t="n">
        <v>0.2</v>
      </c>
      <c r="AL95" s="275" t="n">
        <v>0.3</v>
      </c>
      <c r="AM95" s="276" t="n">
        <v>0.1</v>
      </c>
      <c r="AN95" s="275" t="n">
        <v>0.5</v>
      </c>
      <c r="AO95" s="276" t="n">
        <v>0.2</v>
      </c>
      <c r="AP95" s="275" t="n">
        <v>0.5</v>
      </c>
      <c r="AQ95" s="276" t="n">
        <v>0.4</v>
      </c>
      <c r="AR95" s="275" t="n">
        <v>0.4</v>
      </c>
      <c r="AS95" s="276" t="n">
        <v>0.2</v>
      </c>
      <c r="AT95" s="275" t="n">
        <v>0.6</v>
      </c>
      <c r="AU95" s="276" t="n">
        <v>0.2</v>
      </c>
      <c r="AV95" s="275" t="n">
        <v>0.4</v>
      </c>
      <c r="AW95" s="276" t="n">
        <v>0.1</v>
      </c>
      <c r="AX95" s="275" t="n">
        <v>0.4</v>
      </c>
      <c r="AY95" s="276" t="n">
        <v>0.1</v>
      </c>
      <c r="AZ95" s="275" t="n">
        <v>0.4</v>
      </c>
      <c r="BA95" s="276" t="n">
        <v>0.1</v>
      </c>
      <c r="BB95" s="275" t="n">
        <v>0.5</v>
      </c>
      <c r="BC95" s="276" t="n">
        <v>0.2</v>
      </c>
      <c r="BD95" s="275" t="n">
        <v>0.3</v>
      </c>
      <c r="BE95" s="276" t="n">
        <v>0.2</v>
      </c>
      <c r="BF95" s="275" t="n">
        <v>0.4</v>
      </c>
      <c r="BG95" s="276" t="n">
        <v>0.4</v>
      </c>
      <c r="BI95" s="216"/>
      <c r="BJ95" s="230"/>
      <c r="BP95" s="216"/>
      <c r="BQ95" s="230"/>
    </row>
    <row r="96" customFormat="false" ht="15" hidden="true" customHeight="false" outlineLevel="0" collapsed="false">
      <c r="H96" s="248" t="str">
        <f aca="false">DonnéesCommunes!B49</f>
        <v>42 - Loire</v>
      </c>
      <c r="I96" s="248" t="str">
        <f aca="false">DonnéesCommunes!C49</f>
        <v>H1c</v>
      </c>
      <c r="J96" s="219"/>
      <c r="K96" s="117"/>
      <c r="L96" s="117"/>
      <c r="M96" s="117"/>
      <c r="N96" s="219"/>
      <c r="O96" s="219"/>
      <c r="P96" s="219"/>
      <c r="Q96" s="219"/>
      <c r="R96" s="219"/>
      <c r="S96" s="219"/>
      <c r="T96" s="219"/>
      <c r="BI96" s="216"/>
      <c r="BJ96" s="230"/>
      <c r="BP96" s="216"/>
      <c r="BQ96" s="230"/>
    </row>
    <row r="97" customFormat="false" ht="15" hidden="true" customHeight="false" outlineLevel="0" collapsed="false">
      <c r="H97" s="248" t="str">
        <f aca="false">DonnéesCommunes!B50</f>
        <v>43 - Haute-Loire</v>
      </c>
      <c r="I97" s="248" t="str">
        <f aca="false">DonnéesCommunes!C50</f>
        <v>H1c</v>
      </c>
      <c r="J97" s="219"/>
      <c r="K97" s="117"/>
      <c r="M97" s="117"/>
      <c r="N97" s="266" t="str">
        <f aca="false">N80</f>
        <v>Aérogare</v>
      </c>
      <c r="O97" s="267"/>
      <c r="P97" s="266" t="str">
        <f aca="false">P80</f>
        <v>Commerces</v>
      </c>
      <c r="Q97" s="267"/>
      <c r="R97" s="266" t="str">
        <f aca="false">R80</f>
        <v>Enseignement universitaire et recherche</v>
      </c>
      <c r="S97" s="267"/>
      <c r="T97" s="266" t="str">
        <f aca="false">T80</f>
        <v>Gymnase ou Salle de sport, municipal ou privé</v>
      </c>
      <c r="U97" s="268"/>
      <c r="V97" s="266" t="str">
        <f aca="false">V80</f>
        <v>Gymnase ou Salle de sport, scolaire</v>
      </c>
      <c r="W97" s="268"/>
      <c r="X97" s="266" t="str">
        <f aca="false">X80</f>
        <v>Hébergement pour personnes âgées</v>
      </c>
      <c r="Y97" s="268"/>
      <c r="Z97" s="266" t="str">
        <f aca="false">Z80</f>
        <v>Hôtellerie (partie jour), 0 à 2 *</v>
      </c>
      <c r="AA97" s="268"/>
      <c r="AB97" s="266" t="str">
        <f aca="false">AB80</f>
        <v>Hôtellerie (partie jour), 3 à 5 *</v>
      </c>
      <c r="AC97" s="268"/>
      <c r="AD97" s="266" t="str">
        <f aca="false">AD80</f>
        <v>Hôtellerie (partie nuit), 0 à 1 *</v>
      </c>
      <c r="AE97" s="268"/>
      <c r="AF97" s="266" t="str">
        <f aca="false">AF80</f>
        <v>Hôtellerie (partie nuit), 2 *</v>
      </c>
      <c r="AG97" s="268"/>
      <c r="AH97" s="266" t="str">
        <f aca="false">AH80</f>
        <v>Hôtellerie (partie nuit), 3 *</v>
      </c>
      <c r="AI97" s="268"/>
      <c r="AJ97" s="266" t="str">
        <f aca="false">AJ80</f>
        <v>Hôtellerie (partie nuit), 4 à 5 *</v>
      </c>
      <c r="AK97" s="268"/>
      <c r="AL97" s="266" t="str">
        <f aca="false">AL80</f>
        <v>Industrie ou Artisanat (3x8 h)</v>
      </c>
      <c r="AM97" s="268"/>
      <c r="AN97" s="266" t="str">
        <f aca="false">AN80</f>
        <v>Industrie ou Artisanat (8h à 18h)</v>
      </c>
      <c r="AO97" s="268"/>
      <c r="AP97" s="266" t="str">
        <f aca="false">AP80</f>
        <v>Restauration  scolaire (1 repas/j, 5 j/7)</v>
      </c>
      <c r="AQ97" s="268"/>
      <c r="AR97" s="266" t="str">
        <f aca="false">AR80</f>
        <v>Restauration  scolaire (3 repas/j, 5 j/7)</v>
      </c>
      <c r="AS97" s="268"/>
      <c r="AT97" s="266" t="str">
        <f aca="false">AT80</f>
        <v>Restauration (1 repas/j, 5 j/7)</v>
      </c>
      <c r="AU97" s="268"/>
      <c r="AV97" s="266" t="str">
        <f aca="false">AV80</f>
        <v>Restauration (2 repas/j, 6 j/7)</v>
      </c>
      <c r="AW97" s="268"/>
      <c r="AX97" s="266" t="str">
        <f aca="false">AX80</f>
        <v>Restauration (2 repas/j, 7 j/7)</v>
      </c>
      <c r="AY97" s="268"/>
      <c r="AZ97" s="266" t="str">
        <f aca="false">AZ80</f>
        <v>Restauration commerciale en continue (18 h/j, 7 j/7)</v>
      </c>
      <c r="BA97" s="268"/>
      <c r="BB97" s="266" t="str">
        <f aca="false">BB80</f>
        <v>Santé (partie jour)</v>
      </c>
      <c r="BC97" s="268"/>
      <c r="BD97" s="266" t="str">
        <f aca="false">BD80</f>
        <v>Santé (partie nuit)</v>
      </c>
      <c r="BE97" s="268"/>
      <c r="BF97" s="266" t="str">
        <f aca="false">BF80</f>
        <v>Tribunal ou Palais de justice</v>
      </c>
      <c r="BG97" s="268"/>
      <c r="BI97" s="216"/>
      <c r="BJ97" s="230"/>
      <c r="BP97" s="216"/>
      <c r="BQ97" s="230"/>
    </row>
    <row r="98" customFormat="false" ht="15" hidden="true" customHeight="false" outlineLevel="0" collapsed="false">
      <c r="H98" s="248" t="str">
        <f aca="false">DonnéesCommunes!B51</f>
        <v>44 - Loire-Atlantique</v>
      </c>
      <c r="I98" s="248" t="str">
        <f aca="false">DonnéesCommunes!C51</f>
        <v>H2b</v>
      </c>
      <c r="J98" s="219"/>
      <c r="K98" s="117"/>
      <c r="L98" s="270" t="s">
        <v>238</v>
      </c>
      <c r="M98" s="117"/>
      <c r="N98" s="271" t="s">
        <v>81</v>
      </c>
      <c r="O98" s="272" t="s">
        <v>91</v>
      </c>
      <c r="P98" s="271" t="str">
        <f aca="false">N98</f>
        <v>CE1</v>
      </c>
      <c r="Q98" s="272" t="str">
        <f aca="false">O98</f>
        <v>CE2</v>
      </c>
      <c r="R98" s="271" t="str">
        <f aca="false">P98</f>
        <v>CE1</v>
      </c>
      <c r="S98" s="272" t="str">
        <f aca="false">Q98</f>
        <v>CE2</v>
      </c>
      <c r="T98" s="271" t="str">
        <f aca="false">R98</f>
        <v>CE1</v>
      </c>
      <c r="U98" s="272" t="str">
        <f aca="false">S98</f>
        <v>CE2</v>
      </c>
      <c r="V98" s="271" t="str">
        <f aca="false">T98</f>
        <v>CE1</v>
      </c>
      <c r="W98" s="272" t="str">
        <f aca="false">U98</f>
        <v>CE2</v>
      </c>
      <c r="X98" s="271" t="str">
        <f aca="false">V98</f>
        <v>CE1</v>
      </c>
      <c r="Y98" s="272" t="str">
        <f aca="false">W98</f>
        <v>CE2</v>
      </c>
      <c r="Z98" s="271" t="str">
        <f aca="false">X98</f>
        <v>CE1</v>
      </c>
      <c r="AA98" s="272" t="str">
        <f aca="false">Y98</f>
        <v>CE2</v>
      </c>
      <c r="AB98" s="271" t="str">
        <f aca="false">Z98</f>
        <v>CE1</v>
      </c>
      <c r="AC98" s="272" t="str">
        <f aca="false">AA98</f>
        <v>CE2</v>
      </c>
      <c r="AD98" s="271" t="str">
        <f aca="false">AB98</f>
        <v>CE1</v>
      </c>
      <c r="AE98" s="272" t="str">
        <f aca="false">AC98</f>
        <v>CE2</v>
      </c>
      <c r="AF98" s="271" t="str">
        <f aca="false">AD98</f>
        <v>CE1</v>
      </c>
      <c r="AG98" s="272" t="str">
        <f aca="false">AE98</f>
        <v>CE2</v>
      </c>
      <c r="AH98" s="271" t="str">
        <f aca="false">AF98</f>
        <v>CE1</v>
      </c>
      <c r="AI98" s="272" t="str">
        <f aca="false">AG98</f>
        <v>CE2</v>
      </c>
      <c r="AJ98" s="271" t="str">
        <f aca="false">AH98</f>
        <v>CE1</v>
      </c>
      <c r="AK98" s="272" t="str">
        <f aca="false">AI98</f>
        <v>CE2</v>
      </c>
      <c r="AL98" s="271" t="str">
        <f aca="false">AJ98</f>
        <v>CE1</v>
      </c>
      <c r="AM98" s="272" t="str">
        <f aca="false">AK98</f>
        <v>CE2</v>
      </c>
      <c r="AN98" s="271" t="str">
        <f aca="false">AL98</f>
        <v>CE1</v>
      </c>
      <c r="AO98" s="272" t="str">
        <f aca="false">AM98</f>
        <v>CE2</v>
      </c>
      <c r="AP98" s="271" t="str">
        <f aca="false">AN98</f>
        <v>CE1</v>
      </c>
      <c r="AQ98" s="272" t="str">
        <f aca="false">AO98</f>
        <v>CE2</v>
      </c>
      <c r="AR98" s="271" t="str">
        <f aca="false">AP98</f>
        <v>CE1</v>
      </c>
      <c r="AS98" s="272" t="str">
        <f aca="false">AQ98</f>
        <v>CE2</v>
      </c>
      <c r="AT98" s="271" t="str">
        <f aca="false">AR98</f>
        <v>CE1</v>
      </c>
      <c r="AU98" s="272" t="str">
        <f aca="false">AS98</f>
        <v>CE2</v>
      </c>
      <c r="AV98" s="271" t="str">
        <f aca="false">AT98</f>
        <v>CE1</v>
      </c>
      <c r="AW98" s="272" t="str">
        <f aca="false">AU98</f>
        <v>CE2</v>
      </c>
      <c r="AX98" s="271" t="str">
        <f aca="false">AV98</f>
        <v>CE1</v>
      </c>
      <c r="AY98" s="272" t="str">
        <f aca="false">AW98</f>
        <v>CE2</v>
      </c>
      <c r="AZ98" s="271" t="str">
        <f aca="false">AX98</f>
        <v>CE1</v>
      </c>
      <c r="BA98" s="272" t="str">
        <f aca="false">AY98</f>
        <v>CE2</v>
      </c>
      <c r="BB98" s="271" t="str">
        <f aca="false">AZ98</f>
        <v>CE1</v>
      </c>
      <c r="BC98" s="272" t="str">
        <f aca="false">BA98</f>
        <v>CE2</v>
      </c>
      <c r="BD98" s="271" t="str">
        <f aca="false">BB98</f>
        <v>CE1</v>
      </c>
      <c r="BE98" s="272" t="str">
        <f aca="false">BC98</f>
        <v>CE2</v>
      </c>
      <c r="BF98" s="271" t="str">
        <f aca="false">BD98</f>
        <v>CE1</v>
      </c>
      <c r="BG98" s="273" t="str">
        <f aca="false">BE98</f>
        <v>CE2</v>
      </c>
      <c r="BI98" s="216"/>
      <c r="BJ98" s="230"/>
      <c r="BP98" s="216"/>
      <c r="BQ98" s="230"/>
    </row>
    <row r="99" customFormat="false" ht="15" hidden="true" customHeight="false" outlineLevel="0" collapsed="false">
      <c r="H99" s="248" t="str">
        <f aca="false">DonnéesCommunes!B52</f>
        <v>45 - Loiret</v>
      </c>
      <c r="I99" s="248" t="str">
        <f aca="false">DonnéesCommunes!C52</f>
        <v>H1b</v>
      </c>
      <c r="J99" s="219"/>
      <c r="K99" s="117"/>
      <c r="L99" s="274" t="s">
        <v>84</v>
      </c>
      <c r="M99" s="117"/>
      <c r="N99" s="277" t="n">
        <v>1</v>
      </c>
      <c r="O99" s="278" t="n">
        <v>1</v>
      </c>
      <c r="P99" s="277" t="n">
        <v>1</v>
      </c>
      <c r="Q99" s="278" t="n">
        <v>1</v>
      </c>
      <c r="R99" s="277" t="n">
        <v>1.1</v>
      </c>
      <c r="S99" s="251" t="n">
        <v>0.9</v>
      </c>
      <c r="T99" s="277" t="n">
        <v>1.1</v>
      </c>
      <c r="U99" s="278" t="n">
        <v>1</v>
      </c>
      <c r="V99" s="277" t="n">
        <v>1</v>
      </c>
      <c r="W99" s="278" t="n">
        <v>1.1</v>
      </c>
      <c r="X99" s="277" t="n">
        <v>1.2</v>
      </c>
      <c r="Y99" s="251" t="n">
        <v>1.1</v>
      </c>
      <c r="Z99" s="277" t="n">
        <v>1.1</v>
      </c>
      <c r="AA99" s="278" t="n">
        <v>1</v>
      </c>
      <c r="AB99" s="277" t="n">
        <v>1.1</v>
      </c>
      <c r="AC99" s="278" t="n">
        <v>1</v>
      </c>
      <c r="AD99" s="277" t="n">
        <v>1.1</v>
      </c>
      <c r="AE99" s="251" t="n">
        <v>1.1</v>
      </c>
      <c r="AF99" s="277" t="n">
        <v>1.1</v>
      </c>
      <c r="AG99" s="278" t="n">
        <v>1.2</v>
      </c>
      <c r="AH99" s="277" t="n">
        <v>1.1</v>
      </c>
      <c r="AI99" s="278" t="n">
        <v>1.1</v>
      </c>
      <c r="AJ99" s="277" t="n">
        <v>1.1</v>
      </c>
      <c r="AK99" s="251" t="n">
        <v>1.1</v>
      </c>
      <c r="AL99" s="277" t="n">
        <v>1.1</v>
      </c>
      <c r="AM99" s="278" t="n">
        <v>1</v>
      </c>
      <c r="AN99" s="277" t="n">
        <v>1</v>
      </c>
      <c r="AO99" s="278" t="n">
        <v>1</v>
      </c>
      <c r="AP99" s="277" t="n">
        <v>1.1</v>
      </c>
      <c r="AQ99" s="251" t="n">
        <v>1</v>
      </c>
      <c r="AR99" s="277" t="n">
        <v>1.1</v>
      </c>
      <c r="AS99" s="278" t="n">
        <v>1</v>
      </c>
      <c r="AT99" s="277" t="n">
        <v>1.1</v>
      </c>
      <c r="AU99" s="278" t="n">
        <v>1</v>
      </c>
      <c r="AV99" s="277" t="n">
        <v>1.1</v>
      </c>
      <c r="AW99" s="251" t="n">
        <v>1</v>
      </c>
      <c r="AX99" s="277" t="n">
        <v>1.1</v>
      </c>
      <c r="AY99" s="278" t="n">
        <v>1</v>
      </c>
      <c r="AZ99" s="277" t="n">
        <v>1.1</v>
      </c>
      <c r="BA99" s="278" t="n">
        <v>1</v>
      </c>
      <c r="BB99" s="277" t="n">
        <v>1.2</v>
      </c>
      <c r="BC99" s="251" t="n">
        <v>1</v>
      </c>
      <c r="BD99" s="277" t="n">
        <v>1</v>
      </c>
      <c r="BE99" s="278" t="n">
        <v>1</v>
      </c>
      <c r="BF99" s="277" t="n">
        <v>1.1</v>
      </c>
      <c r="BG99" s="278" t="n">
        <v>1.1</v>
      </c>
      <c r="BI99" s="229"/>
      <c r="BJ99" s="229"/>
      <c r="BP99" s="229"/>
      <c r="BQ99" s="229"/>
    </row>
    <row r="100" customFormat="false" ht="15" hidden="true" customHeight="false" outlineLevel="0" collapsed="false">
      <c r="H100" s="248" t="str">
        <f aca="false">DonnéesCommunes!B53</f>
        <v>46 - Lot</v>
      </c>
      <c r="I100" s="248" t="str">
        <f aca="false">DonnéesCommunes!C53</f>
        <v>H2c</v>
      </c>
      <c r="J100" s="219"/>
      <c r="K100" s="117"/>
      <c r="L100" s="274" t="s">
        <v>94</v>
      </c>
      <c r="M100" s="117"/>
      <c r="N100" s="277" t="n">
        <v>1.1</v>
      </c>
      <c r="O100" s="278" t="n">
        <v>1.1</v>
      </c>
      <c r="P100" s="277" t="n">
        <v>1</v>
      </c>
      <c r="Q100" s="278" t="n">
        <v>1</v>
      </c>
      <c r="R100" s="277" t="n">
        <v>1.1</v>
      </c>
      <c r="S100" s="278" t="n">
        <v>1.1</v>
      </c>
      <c r="T100" s="277" t="n">
        <v>1.2</v>
      </c>
      <c r="U100" s="278" t="n">
        <v>1.2</v>
      </c>
      <c r="V100" s="277" t="n">
        <v>1.2</v>
      </c>
      <c r="W100" s="278" t="n">
        <v>1.3</v>
      </c>
      <c r="X100" s="277" t="n">
        <v>1.3</v>
      </c>
      <c r="Y100" s="278" t="n">
        <v>1.2</v>
      </c>
      <c r="Z100" s="277" t="n">
        <v>1.2</v>
      </c>
      <c r="AA100" s="278" t="n">
        <v>1.1</v>
      </c>
      <c r="AB100" s="277" t="n">
        <v>1.2</v>
      </c>
      <c r="AC100" s="278" t="n">
        <v>1.1</v>
      </c>
      <c r="AD100" s="277" t="n">
        <v>1.2</v>
      </c>
      <c r="AE100" s="278" t="n">
        <v>1.2</v>
      </c>
      <c r="AF100" s="277" t="n">
        <v>1.2</v>
      </c>
      <c r="AG100" s="278" t="n">
        <v>1.3</v>
      </c>
      <c r="AH100" s="277" t="n">
        <v>1.2</v>
      </c>
      <c r="AI100" s="278" t="n">
        <v>1.2</v>
      </c>
      <c r="AJ100" s="277" t="n">
        <v>1.2</v>
      </c>
      <c r="AK100" s="278" t="n">
        <v>1.2</v>
      </c>
      <c r="AL100" s="277" t="n">
        <v>1.2</v>
      </c>
      <c r="AM100" s="278" t="n">
        <v>1.1</v>
      </c>
      <c r="AN100" s="277" t="n">
        <v>1.1</v>
      </c>
      <c r="AO100" s="278" t="n">
        <v>1.1</v>
      </c>
      <c r="AP100" s="277" t="n">
        <v>1.2</v>
      </c>
      <c r="AQ100" s="278" t="n">
        <v>1.1</v>
      </c>
      <c r="AR100" s="277" t="n">
        <v>1.2</v>
      </c>
      <c r="AS100" s="278" t="n">
        <v>1.1</v>
      </c>
      <c r="AT100" s="277" t="n">
        <v>1.2</v>
      </c>
      <c r="AU100" s="278" t="n">
        <v>1.1</v>
      </c>
      <c r="AV100" s="277" t="n">
        <v>1.2</v>
      </c>
      <c r="AW100" s="278" t="n">
        <v>1.1</v>
      </c>
      <c r="AX100" s="277" t="n">
        <v>1.2</v>
      </c>
      <c r="AY100" s="278" t="n">
        <v>1.1</v>
      </c>
      <c r="AZ100" s="277" t="n">
        <v>1.2</v>
      </c>
      <c r="BA100" s="278" t="n">
        <v>1.1</v>
      </c>
      <c r="BB100" s="277" t="n">
        <v>1.3</v>
      </c>
      <c r="BC100" s="278" t="n">
        <v>1.1</v>
      </c>
      <c r="BD100" s="277" t="n">
        <v>1.1</v>
      </c>
      <c r="BE100" s="278" t="n">
        <v>1.1</v>
      </c>
      <c r="BF100" s="277" t="n">
        <v>1.2</v>
      </c>
      <c r="BG100" s="278" t="n">
        <v>1.2</v>
      </c>
      <c r="BI100" s="216"/>
      <c r="BJ100" s="230"/>
      <c r="BP100" s="216"/>
      <c r="BQ100" s="230"/>
    </row>
    <row r="101" customFormat="false" ht="15" hidden="true" customHeight="false" outlineLevel="0" collapsed="false">
      <c r="H101" s="248" t="str">
        <f aca="false">DonnéesCommunes!B54</f>
        <v>47 - Lot-et-Garonne</v>
      </c>
      <c r="I101" s="248" t="str">
        <f aca="false">DonnéesCommunes!C54</f>
        <v>H2c</v>
      </c>
      <c r="J101" s="219"/>
      <c r="K101" s="117"/>
      <c r="L101" s="274" t="s">
        <v>102</v>
      </c>
      <c r="M101" s="117"/>
      <c r="N101" s="277" t="n">
        <v>1</v>
      </c>
      <c r="O101" s="278" t="n">
        <v>1.1</v>
      </c>
      <c r="P101" s="277" t="n">
        <v>1</v>
      </c>
      <c r="Q101" s="278" t="n">
        <v>1</v>
      </c>
      <c r="R101" s="277" t="n">
        <v>1</v>
      </c>
      <c r="S101" s="278" t="n">
        <v>1.1</v>
      </c>
      <c r="T101" s="277" t="n">
        <v>1.1</v>
      </c>
      <c r="U101" s="278" t="n">
        <v>1.1</v>
      </c>
      <c r="V101" s="277" t="n">
        <v>1.1</v>
      </c>
      <c r="W101" s="278" t="n">
        <v>1.2</v>
      </c>
      <c r="X101" s="277" t="n">
        <v>1.2</v>
      </c>
      <c r="Y101" s="278" t="n">
        <v>1.1</v>
      </c>
      <c r="Z101" s="277" t="n">
        <v>1.1</v>
      </c>
      <c r="AA101" s="278" t="n">
        <v>1.1</v>
      </c>
      <c r="AB101" s="277" t="n">
        <v>1.1</v>
      </c>
      <c r="AC101" s="278" t="n">
        <v>1.1</v>
      </c>
      <c r="AD101" s="277" t="n">
        <v>1.1</v>
      </c>
      <c r="AE101" s="278" t="n">
        <v>1.1</v>
      </c>
      <c r="AF101" s="277" t="n">
        <v>1.1</v>
      </c>
      <c r="AG101" s="278" t="n">
        <v>1.2</v>
      </c>
      <c r="AH101" s="277" t="n">
        <v>1.1</v>
      </c>
      <c r="AI101" s="278" t="n">
        <v>1.2</v>
      </c>
      <c r="AJ101" s="277" t="n">
        <v>1.1</v>
      </c>
      <c r="AK101" s="278" t="n">
        <v>1.2</v>
      </c>
      <c r="AL101" s="277" t="n">
        <v>1.1</v>
      </c>
      <c r="AM101" s="278" t="n">
        <v>1.1</v>
      </c>
      <c r="AN101" s="277" t="n">
        <v>1</v>
      </c>
      <c r="AO101" s="278" t="n">
        <v>1.1</v>
      </c>
      <c r="AP101" s="277" t="n">
        <v>1.1</v>
      </c>
      <c r="AQ101" s="278" t="n">
        <v>1.1</v>
      </c>
      <c r="AR101" s="277" t="n">
        <v>1.1</v>
      </c>
      <c r="AS101" s="278" t="n">
        <v>1.1</v>
      </c>
      <c r="AT101" s="277" t="n">
        <v>1.1</v>
      </c>
      <c r="AU101" s="278" t="n">
        <v>1.1</v>
      </c>
      <c r="AV101" s="277" t="n">
        <v>1.1</v>
      </c>
      <c r="AW101" s="278" t="n">
        <v>1.1</v>
      </c>
      <c r="AX101" s="277" t="n">
        <v>1.1</v>
      </c>
      <c r="AY101" s="278" t="n">
        <v>1.1</v>
      </c>
      <c r="AZ101" s="277" t="n">
        <v>1.1</v>
      </c>
      <c r="BA101" s="278" t="n">
        <v>1.1</v>
      </c>
      <c r="BB101" s="277" t="n">
        <v>1.2</v>
      </c>
      <c r="BC101" s="278" t="n">
        <v>1.1</v>
      </c>
      <c r="BD101" s="277" t="n">
        <v>1</v>
      </c>
      <c r="BE101" s="278" t="n">
        <v>1.1</v>
      </c>
      <c r="BF101" s="277" t="n">
        <v>1.1</v>
      </c>
      <c r="BG101" s="278" t="n">
        <v>1.1</v>
      </c>
      <c r="BI101" s="216"/>
      <c r="BJ101" s="230"/>
      <c r="BP101" s="216"/>
      <c r="BQ101" s="230"/>
    </row>
    <row r="102" customFormat="false" ht="15" hidden="true" customHeight="false" outlineLevel="0" collapsed="false">
      <c r="H102" s="248" t="str">
        <f aca="false">DonnéesCommunes!B55</f>
        <v>48 - Lozère</v>
      </c>
      <c r="I102" s="248" t="str">
        <f aca="false">DonnéesCommunes!C55</f>
        <v>H2d</v>
      </c>
      <c r="J102" s="219"/>
      <c r="K102" s="117"/>
      <c r="L102" s="274" t="s">
        <v>107</v>
      </c>
      <c r="M102" s="117"/>
      <c r="N102" s="277" t="n">
        <v>1</v>
      </c>
      <c r="O102" s="278" t="n">
        <v>1</v>
      </c>
      <c r="P102" s="277" t="n">
        <v>1</v>
      </c>
      <c r="Q102" s="278" t="n">
        <v>1</v>
      </c>
      <c r="R102" s="277" t="n">
        <v>1</v>
      </c>
      <c r="S102" s="278" t="n">
        <v>1</v>
      </c>
      <c r="T102" s="277" t="n">
        <v>1.1</v>
      </c>
      <c r="U102" s="278" t="n">
        <v>1</v>
      </c>
      <c r="V102" s="277" t="n">
        <v>1</v>
      </c>
      <c r="W102" s="278" t="n">
        <v>1</v>
      </c>
      <c r="X102" s="277" t="n">
        <v>1.1</v>
      </c>
      <c r="Y102" s="278" t="n">
        <v>1</v>
      </c>
      <c r="Z102" s="277" t="n">
        <v>1.1</v>
      </c>
      <c r="AA102" s="278" t="n">
        <v>1</v>
      </c>
      <c r="AB102" s="277" t="n">
        <v>1.1</v>
      </c>
      <c r="AC102" s="278" t="n">
        <v>1</v>
      </c>
      <c r="AD102" s="277" t="n">
        <v>1.1</v>
      </c>
      <c r="AE102" s="278" t="n">
        <v>1</v>
      </c>
      <c r="AF102" s="277" t="n">
        <v>1.1</v>
      </c>
      <c r="AG102" s="278" t="n">
        <v>1.1</v>
      </c>
      <c r="AH102" s="277" t="n">
        <v>1.1</v>
      </c>
      <c r="AI102" s="278" t="n">
        <v>1</v>
      </c>
      <c r="AJ102" s="277" t="n">
        <v>1.1</v>
      </c>
      <c r="AK102" s="278" t="n">
        <v>1</v>
      </c>
      <c r="AL102" s="277" t="n">
        <v>1.1</v>
      </c>
      <c r="AM102" s="278" t="n">
        <v>1</v>
      </c>
      <c r="AN102" s="277" t="n">
        <v>1</v>
      </c>
      <c r="AO102" s="278" t="n">
        <v>1</v>
      </c>
      <c r="AP102" s="277" t="n">
        <v>1.1</v>
      </c>
      <c r="AQ102" s="278" t="n">
        <v>1</v>
      </c>
      <c r="AR102" s="277" t="n">
        <v>1.1</v>
      </c>
      <c r="AS102" s="278" t="n">
        <v>1</v>
      </c>
      <c r="AT102" s="277" t="n">
        <v>1.1</v>
      </c>
      <c r="AU102" s="278" t="n">
        <v>1</v>
      </c>
      <c r="AV102" s="277" t="n">
        <v>1.1</v>
      </c>
      <c r="AW102" s="278" t="n">
        <v>1</v>
      </c>
      <c r="AX102" s="277" t="n">
        <v>1.1</v>
      </c>
      <c r="AY102" s="278" t="n">
        <v>1</v>
      </c>
      <c r="AZ102" s="277" t="n">
        <v>1.1</v>
      </c>
      <c r="BA102" s="278" t="n">
        <v>1</v>
      </c>
      <c r="BB102" s="277" t="n">
        <v>1.1</v>
      </c>
      <c r="BC102" s="278" t="n">
        <v>1</v>
      </c>
      <c r="BD102" s="277" t="n">
        <v>1</v>
      </c>
      <c r="BE102" s="278" t="n">
        <v>1</v>
      </c>
      <c r="BF102" s="277" t="n">
        <v>1.1</v>
      </c>
      <c r="BG102" s="278" t="n">
        <v>1.1</v>
      </c>
      <c r="BI102" s="216"/>
      <c r="BJ102" s="230"/>
      <c r="BP102" s="216"/>
      <c r="BQ102" s="230"/>
    </row>
    <row r="103" customFormat="false" ht="15" hidden="true" customHeight="false" outlineLevel="0" collapsed="false">
      <c r="H103" s="248" t="str">
        <f aca="false">DonnéesCommunes!B56</f>
        <v>49 - Maine-et-Loire</v>
      </c>
      <c r="I103" s="248" t="str">
        <f aca="false">DonnéesCommunes!C56</f>
        <v>H2b</v>
      </c>
      <c r="J103" s="219"/>
      <c r="K103" s="117"/>
      <c r="L103" s="274" t="s">
        <v>112</v>
      </c>
      <c r="M103" s="117"/>
      <c r="N103" s="277" t="n">
        <v>1</v>
      </c>
      <c r="O103" s="278" t="n">
        <v>1</v>
      </c>
      <c r="P103" s="277" t="n">
        <v>1</v>
      </c>
      <c r="Q103" s="278" t="n">
        <v>1</v>
      </c>
      <c r="R103" s="277" t="n">
        <v>1</v>
      </c>
      <c r="S103" s="278" t="n">
        <v>1</v>
      </c>
      <c r="T103" s="277" t="n">
        <v>1</v>
      </c>
      <c r="U103" s="278" t="n">
        <v>1</v>
      </c>
      <c r="V103" s="277" t="n">
        <v>1</v>
      </c>
      <c r="W103" s="278" t="n">
        <v>1</v>
      </c>
      <c r="X103" s="277" t="n">
        <v>1</v>
      </c>
      <c r="Y103" s="278" t="n">
        <v>1</v>
      </c>
      <c r="Z103" s="277" t="n">
        <v>1</v>
      </c>
      <c r="AA103" s="278" t="n">
        <v>1</v>
      </c>
      <c r="AB103" s="277" t="n">
        <v>1</v>
      </c>
      <c r="AC103" s="278" t="n">
        <v>1</v>
      </c>
      <c r="AD103" s="277" t="n">
        <v>1</v>
      </c>
      <c r="AE103" s="278" t="n">
        <v>1</v>
      </c>
      <c r="AF103" s="277" t="n">
        <v>1</v>
      </c>
      <c r="AG103" s="278" t="n">
        <v>1</v>
      </c>
      <c r="AH103" s="277" t="n">
        <v>1</v>
      </c>
      <c r="AI103" s="278" t="n">
        <v>1</v>
      </c>
      <c r="AJ103" s="277" t="n">
        <v>1</v>
      </c>
      <c r="AK103" s="278" t="n">
        <v>1</v>
      </c>
      <c r="AL103" s="277" t="n">
        <v>1</v>
      </c>
      <c r="AM103" s="278" t="n">
        <v>1</v>
      </c>
      <c r="AN103" s="277" t="n">
        <v>1</v>
      </c>
      <c r="AO103" s="278" t="n">
        <v>1</v>
      </c>
      <c r="AP103" s="277" t="n">
        <v>1</v>
      </c>
      <c r="AQ103" s="278" t="n">
        <v>1</v>
      </c>
      <c r="AR103" s="277" t="n">
        <v>1</v>
      </c>
      <c r="AS103" s="278" t="n">
        <v>1</v>
      </c>
      <c r="AT103" s="277" t="n">
        <v>1</v>
      </c>
      <c r="AU103" s="278" t="n">
        <v>1</v>
      </c>
      <c r="AV103" s="277" t="n">
        <v>1</v>
      </c>
      <c r="AW103" s="278" t="n">
        <v>1</v>
      </c>
      <c r="AX103" s="277" t="n">
        <v>1</v>
      </c>
      <c r="AY103" s="278" t="n">
        <v>1</v>
      </c>
      <c r="AZ103" s="277" t="n">
        <v>1</v>
      </c>
      <c r="BA103" s="278" t="n">
        <v>1</v>
      </c>
      <c r="BB103" s="277" t="n">
        <v>1</v>
      </c>
      <c r="BC103" s="278" t="n">
        <v>1</v>
      </c>
      <c r="BD103" s="277" t="n">
        <v>1</v>
      </c>
      <c r="BE103" s="278" t="n">
        <v>1</v>
      </c>
      <c r="BF103" s="277" t="n">
        <v>1</v>
      </c>
      <c r="BG103" s="278" t="n">
        <v>1</v>
      </c>
      <c r="BI103" s="216"/>
      <c r="BJ103" s="230"/>
      <c r="BP103" s="216"/>
      <c r="BQ103" s="230"/>
    </row>
    <row r="104" customFormat="false" ht="15" hidden="true" customHeight="false" outlineLevel="0" collapsed="false">
      <c r="H104" s="248" t="str">
        <f aca="false">DonnéesCommunes!B57</f>
        <v>50 - Manche</v>
      </c>
      <c r="I104" s="248" t="str">
        <f aca="false">DonnéesCommunes!C57</f>
        <v>H2a</v>
      </c>
      <c r="J104" s="219"/>
      <c r="K104" s="117"/>
      <c r="L104" s="274" t="s">
        <v>116</v>
      </c>
      <c r="M104" s="117"/>
      <c r="N104" s="277" t="n">
        <v>0.9</v>
      </c>
      <c r="O104" s="278" t="n">
        <v>1</v>
      </c>
      <c r="P104" s="277" t="n">
        <v>1</v>
      </c>
      <c r="Q104" s="278" t="n">
        <v>1</v>
      </c>
      <c r="R104" s="277" t="n">
        <v>0.9</v>
      </c>
      <c r="S104" s="278" t="n">
        <v>1</v>
      </c>
      <c r="T104" s="277" t="n">
        <v>1</v>
      </c>
      <c r="U104" s="278" t="n">
        <v>1</v>
      </c>
      <c r="V104" s="277" t="n">
        <v>0.9</v>
      </c>
      <c r="W104" s="278" t="n">
        <v>1</v>
      </c>
      <c r="X104" s="277" t="n">
        <v>1</v>
      </c>
      <c r="Y104" s="278" t="n">
        <v>1</v>
      </c>
      <c r="Z104" s="277" t="n">
        <v>1</v>
      </c>
      <c r="AA104" s="278" t="n">
        <v>1</v>
      </c>
      <c r="AB104" s="277" t="n">
        <v>1</v>
      </c>
      <c r="AC104" s="278" t="n">
        <v>1</v>
      </c>
      <c r="AD104" s="277" t="n">
        <v>1</v>
      </c>
      <c r="AE104" s="278" t="n">
        <v>1</v>
      </c>
      <c r="AF104" s="277" t="n">
        <v>1</v>
      </c>
      <c r="AG104" s="278" t="n">
        <v>1</v>
      </c>
      <c r="AH104" s="277" t="n">
        <v>1</v>
      </c>
      <c r="AI104" s="278" t="n">
        <v>1</v>
      </c>
      <c r="AJ104" s="277" t="n">
        <v>1</v>
      </c>
      <c r="AK104" s="278" t="n">
        <v>1</v>
      </c>
      <c r="AL104" s="277" t="n">
        <v>1</v>
      </c>
      <c r="AM104" s="278" t="n">
        <v>1</v>
      </c>
      <c r="AN104" s="277" t="n">
        <v>1</v>
      </c>
      <c r="AO104" s="278" t="n">
        <v>1</v>
      </c>
      <c r="AP104" s="277" t="n">
        <v>1</v>
      </c>
      <c r="AQ104" s="278" t="n">
        <v>1</v>
      </c>
      <c r="AR104" s="277" t="n">
        <v>1</v>
      </c>
      <c r="AS104" s="278" t="n">
        <v>1</v>
      </c>
      <c r="AT104" s="277" t="n">
        <v>1</v>
      </c>
      <c r="AU104" s="278" t="n">
        <v>1</v>
      </c>
      <c r="AV104" s="277" t="n">
        <v>1</v>
      </c>
      <c r="AW104" s="278" t="n">
        <v>1</v>
      </c>
      <c r="AX104" s="277" t="n">
        <v>1</v>
      </c>
      <c r="AY104" s="278" t="n">
        <v>1</v>
      </c>
      <c r="AZ104" s="277" t="n">
        <v>1</v>
      </c>
      <c r="BA104" s="278" t="n">
        <v>1</v>
      </c>
      <c r="BB104" s="277" t="n">
        <v>1</v>
      </c>
      <c r="BC104" s="278" t="n">
        <v>1</v>
      </c>
      <c r="BD104" s="277" t="n">
        <v>1</v>
      </c>
      <c r="BE104" s="278" t="n">
        <v>1</v>
      </c>
      <c r="BF104" s="277" t="n">
        <v>1</v>
      </c>
      <c r="BG104" s="278" t="n">
        <v>1</v>
      </c>
      <c r="BI104" s="216"/>
      <c r="BJ104" s="230"/>
      <c r="BP104" s="216"/>
      <c r="BQ104" s="230"/>
    </row>
    <row r="105" customFormat="false" ht="15" hidden="true" customHeight="false" outlineLevel="0" collapsed="false">
      <c r="H105" s="248" t="str">
        <f aca="false">DonnéesCommunes!B58</f>
        <v>51 - Marne</v>
      </c>
      <c r="I105" s="248" t="str">
        <f aca="false">DonnéesCommunes!C58</f>
        <v>H1b</v>
      </c>
      <c r="J105" s="219"/>
      <c r="K105" s="117"/>
      <c r="L105" s="274" t="s">
        <v>119</v>
      </c>
      <c r="M105" s="117"/>
      <c r="N105" s="277" t="n">
        <v>0.9</v>
      </c>
      <c r="O105" s="278" t="n">
        <v>1</v>
      </c>
      <c r="P105" s="277" t="n">
        <v>1</v>
      </c>
      <c r="Q105" s="278" t="n">
        <v>1.1</v>
      </c>
      <c r="R105" s="277" t="n">
        <v>0.9</v>
      </c>
      <c r="S105" s="278" t="n">
        <v>1.2</v>
      </c>
      <c r="T105" s="277" t="n">
        <v>0.9</v>
      </c>
      <c r="U105" s="278" t="n">
        <v>1</v>
      </c>
      <c r="V105" s="277" t="n">
        <v>0.9</v>
      </c>
      <c r="W105" s="278" t="n">
        <v>1.1</v>
      </c>
      <c r="X105" s="277" t="n">
        <v>0.9</v>
      </c>
      <c r="Y105" s="278" t="n">
        <v>1</v>
      </c>
      <c r="Z105" s="277" t="n">
        <v>0.9</v>
      </c>
      <c r="AA105" s="278" t="n">
        <v>1.1</v>
      </c>
      <c r="AB105" s="277" t="n">
        <v>0.9</v>
      </c>
      <c r="AC105" s="278" t="n">
        <v>1</v>
      </c>
      <c r="AD105" s="277" t="n">
        <v>0.9</v>
      </c>
      <c r="AE105" s="278" t="n">
        <v>1</v>
      </c>
      <c r="AF105" s="277" t="n">
        <v>0.9</v>
      </c>
      <c r="AG105" s="278" t="n">
        <v>1.1</v>
      </c>
      <c r="AH105" s="277" t="n">
        <v>0.9</v>
      </c>
      <c r="AI105" s="278" t="n">
        <v>1</v>
      </c>
      <c r="AJ105" s="277" t="n">
        <v>0.9</v>
      </c>
      <c r="AK105" s="278" t="n">
        <v>1</v>
      </c>
      <c r="AL105" s="277" t="n">
        <v>1</v>
      </c>
      <c r="AM105" s="278" t="n">
        <v>1.1</v>
      </c>
      <c r="AN105" s="277" t="n">
        <v>0.9</v>
      </c>
      <c r="AO105" s="278" t="n">
        <v>1.2</v>
      </c>
      <c r="AP105" s="277" t="n">
        <v>1</v>
      </c>
      <c r="AQ105" s="278" t="n">
        <v>1.1</v>
      </c>
      <c r="AR105" s="277" t="n">
        <v>1</v>
      </c>
      <c r="AS105" s="278" t="n">
        <v>1.1</v>
      </c>
      <c r="AT105" s="277" t="n">
        <v>0.9</v>
      </c>
      <c r="AU105" s="278" t="n">
        <v>1.1</v>
      </c>
      <c r="AV105" s="277" t="n">
        <v>0.9</v>
      </c>
      <c r="AW105" s="278" t="n">
        <v>1.1</v>
      </c>
      <c r="AX105" s="277" t="n">
        <v>0.9</v>
      </c>
      <c r="AY105" s="278" t="n">
        <v>1.1</v>
      </c>
      <c r="AZ105" s="277" t="n">
        <v>1</v>
      </c>
      <c r="BA105" s="278" t="n">
        <v>1.2</v>
      </c>
      <c r="BB105" s="277" t="n">
        <v>0.9</v>
      </c>
      <c r="BC105" s="278" t="n">
        <v>1.1</v>
      </c>
      <c r="BD105" s="277" t="n">
        <v>1</v>
      </c>
      <c r="BE105" s="278" t="n">
        <v>1.1</v>
      </c>
      <c r="BF105" s="277" t="n">
        <v>1</v>
      </c>
      <c r="BG105" s="278" t="n">
        <v>0.9</v>
      </c>
      <c r="BI105" s="216"/>
      <c r="BJ105" s="230"/>
      <c r="BP105" s="216"/>
      <c r="BQ105" s="230"/>
    </row>
    <row r="106" customFormat="false" ht="15" hidden="true" customHeight="false" outlineLevel="0" collapsed="false">
      <c r="H106" s="248" t="str">
        <f aca="false">DonnéesCommunes!B59</f>
        <v>52 - Haute-Marne</v>
      </c>
      <c r="I106" s="248" t="str">
        <f aca="false">DonnéesCommunes!C59</f>
        <v>H1b</v>
      </c>
      <c r="J106" s="219"/>
      <c r="K106" s="117"/>
      <c r="L106" s="274" t="s">
        <v>122</v>
      </c>
      <c r="M106" s="117"/>
      <c r="N106" s="277" t="n">
        <v>0.8</v>
      </c>
      <c r="O106" s="278" t="n">
        <v>0.9</v>
      </c>
      <c r="P106" s="277" t="n">
        <v>1</v>
      </c>
      <c r="Q106" s="278" t="n">
        <v>1.1</v>
      </c>
      <c r="R106" s="277" t="n">
        <v>0.8</v>
      </c>
      <c r="S106" s="278" t="n">
        <v>1.2</v>
      </c>
      <c r="T106" s="277" t="n">
        <v>0.8</v>
      </c>
      <c r="U106" s="278" t="n">
        <v>0.9</v>
      </c>
      <c r="V106" s="277" t="n">
        <v>0.7</v>
      </c>
      <c r="W106" s="278" t="n">
        <v>0.9</v>
      </c>
      <c r="X106" s="277" t="n">
        <v>0.8</v>
      </c>
      <c r="Y106" s="278" t="n">
        <v>0.9</v>
      </c>
      <c r="Z106" s="277" t="n">
        <v>0.9</v>
      </c>
      <c r="AA106" s="278" t="n">
        <v>1</v>
      </c>
      <c r="AB106" s="277" t="n">
        <v>0.8</v>
      </c>
      <c r="AC106" s="278" t="n">
        <v>0.9</v>
      </c>
      <c r="AD106" s="277" t="n">
        <v>0.8</v>
      </c>
      <c r="AE106" s="278" t="n">
        <v>1</v>
      </c>
      <c r="AF106" s="277" t="n">
        <v>0.8</v>
      </c>
      <c r="AG106" s="278" t="n">
        <v>0.9</v>
      </c>
      <c r="AH106" s="277" t="n">
        <v>0.8</v>
      </c>
      <c r="AI106" s="278" t="n">
        <v>1</v>
      </c>
      <c r="AJ106" s="277" t="n">
        <v>0.8</v>
      </c>
      <c r="AK106" s="278" t="n">
        <v>1</v>
      </c>
      <c r="AL106" s="277" t="n">
        <v>0.9</v>
      </c>
      <c r="AM106" s="278" t="n">
        <v>1</v>
      </c>
      <c r="AN106" s="277" t="n">
        <v>0.8</v>
      </c>
      <c r="AO106" s="278" t="n">
        <v>1.1</v>
      </c>
      <c r="AP106" s="277" t="n">
        <v>0.9</v>
      </c>
      <c r="AQ106" s="278" t="n">
        <v>1</v>
      </c>
      <c r="AR106" s="277" t="n">
        <v>0.9</v>
      </c>
      <c r="AS106" s="278" t="n">
        <v>1</v>
      </c>
      <c r="AT106" s="277" t="n">
        <v>0.8</v>
      </c>
      <c r="AU106" s="278" t="n">
        <v>0.9</v>
      </c>
      <c r="AV106" s="277" t="n">
        <v>0.8</v>
      </c>
      <c r="AW106" s="278" t="n">
        <v>1</v>
      </c>
      <c r="AX106" s="277" t="n">
        <v>0.8</v>
      </c>
      <c r="AY106" s="278" t="n">
        <v>1</v>
      </c>
      <c r="AZ106" s="277" t="n">
        <v>0.9</v>
      </c>
      <c r="BA106" s="278" t="n">
        <v>1.1</v>
      </c>
      <c r="BB106" s="277" t="n">
        <v>0.8</v>
      </c>
      <c r="BC106" s="278" t="n">
        <v>1</v>
      </c>
      <c r="BD106" s="277" t="n">
        <v>0.9</v>
      </c>
      <c r="BE106" s="278" t="n">
        <v>1</v>
      </c>
      <c r="BF106" s="277" t="n">
        <v>1</v>
      </c>
      <c r="BG106" s="278" t="n">
        <v>0.9</v>
      </c>
      <c r="BI106" s="216"/>
      <c r="BJ106" s="230"/>
      <c r="BP106" s="216"/>
      <c r="BQ106" s="230"/>
    </row>
    <row r="107" customFormat="false" ht="15" hidden="true" customHeight="false" outlineLevel="0" collapsed="false">
      <c r="H107" s="248" t="str">
        <f aca="false">DonnéesCommunes!B60</f>
        <v>53 - Mayenne</v>
      </c>
      <c r="I107" s="248" t="str">
        <f aca="false">DonnéesCommunes!C60</f>
        <v>H2b</v>
      </c>
      <c r="J107" s="219"/>
      <c r="K107" s="117"/>
      <c r="L107" s="117"/>
      <c r="M107" s="117"/>
      <c r="N107" s="219"/>
      <c r="O107" s="219"/>
      <c r="P107" s="219"/>
      <c r="Q107" s="219"/>
      <c r="R107" s="219"/>
      <c r="S107" s="219"/>
      <c r="T107" s="219"/>
      <c r="BI107" s="216"/>
      <c r="BJ107" s="230"/>
      <c r="BP107" s="216"/>
      <c r="BQ107" s="230"/>
    </row>
    <row r="108" customFormat="false" ht="15" hidden="true" customHeight="false" outlineLevel="0" collapsed="false">
      <c r="H108" s="248" t="str">
        <f aca="false">DonnéesCommunes!B61</f>
        <v>54 - Meurthe-et-Moselle</v>
      </c>
      <c r="I108" s="248" t="str">
        <f aca="false">DonnéesCommunes!C61</f>
        <v>H1b</v>
      </c>
      <c r="M108" s="117"/>
      <c r="N108" s="266" t="str">
        <f aca="false">N97</f>
        <v>Aérogare</v>
      </c>
      <c r="O108" s="267"/>
      <c r="P108" s="266" t="str">
        <f aca="false">P97</f>
        <v>Commerces</v>
      </c>
      <c r="Q108" s="267"/>
      <c r="R108" s="266" t="str">
        <f aca="false">R97</f>
        <v>Enseignement universitaire et recherche</v>
      </c>
      <c r="S108" s="267"/>
      <c r="T108" s="266" t="str">
        <f aca="false">T97</f>
        <v>Gymnase ou Salle de sport, municipal ou privé</v>
      </c>
      <c r="U108" s="268"/>
      <c r="V108" s="266" t="str">
        <f aca="false">V97</f>
        <v>Gymnase ou Salle de sport, scolaire</v>
      </c>
      <c r="W108" s="268"/>
      <c r="X108" s="266" t="str">
        <f aca="false">X97</f>
        <v>Hébergement pour personnes âgées</v>
      </c>
      <c r="Y108" s="268"/>
      <c r="Z108" s="266" t="str">
        <f aca="false">Z97</f>
        <v>Hôtellerie (partie jour), 0 à 2 *</v>
      </c>
      <c r="AA108" s="268"/>
      <c r="AB108" s="266" t="str">
        <f aca="false">AB97</f>
        <v>Hôtellerie (partie jour), 3 à 5 *</v>
      </c>
      <c r="AC108" s="268"/>
      <c r="AD108" s="266" t="str">
        <f aca="false">AD97</f>
        <v>Hôtellerie (partie nuit), 0 à 1 *</v>
      </c>
      <c r="AE108" s="268"/>
      <c r="AF108" s="266" t="str">
        <f aca="false">AF97</f>
        <v>Hôtellerie (partie nuit), 2 *</v>
      </c>
      <c r="AG108" s="268"/>
      <c r="AH108" s="266" t="str">
        <f aca="false">AH97</f>
        <v>Hôtellerie (partie nuit), 3 *</v>
      </c>
      <c r="AI108" s="268"/>
      <c r="AJ108" s="266" t="str">
        <f aca="false">AJ97</f>
        <v>Hôtellerie (partie nuit), 4 à 5 *</v>
      </c>
      <c r="AK108" s="268"/>
      <c r="AL108" s="266" t="str">
        <f aca="false">AL97</f>
        <v>Industrie ou Artisanat (3x8 h)</v>
      </c>
      <c r="AM108" s="268"/>
      <c r="AN108" s="266" t="str">
        <f aca="false">AN97</f>
        <v>Industrie ou Artisanat (8h à 18h)</v>
      </c>
      <c r="AO108" s="268"/>
      <c r="AP108" s="266" t="str">
        <f aca="false">AP97</f>
        <v>Restauration  scolaire (1 repas/j, 5 j/7)</v>
      </c>
      <c r="AQ108" s="268"/>
      <c r="AR108" s="266" t="str">
        <f aca="false">AR97</f>
        <v>Restauration  scolaire (3 repas/j, 5 j/7)</v>
      </c>
      <c r="AS108" s="268"/>
      <c r="AT108" s="266" t="str">
        <f aca="false">AT97</f>
        <v>Restauration (1 repas/j, 5 j/7)</v>
      </c>
      <c r="AU108" s="268"/>
      <c r="AV108" s="266" t="str">
        <f aca="false">AV97</f>
        <v>Restauration (2 repas/j, 6 j/7)</v>
      </c>
      <c r="AW108" s="268"/>
      <c r="AX108" s="266" t="str">
        <f aca="false">AX97</f>
        <v>Restauration (2 repas/j, 7 j/7)</v>
      </c>
      <c r="AY108" s="268"/>
      <c r="AZ108" s="266" t="str">
        <f aca="false">AZ97</f>
        <v>Restauration commerciale en continue (18 h/j, 7 j/7)</v>
      </c>
      <c r="BA108" s="268"/>
      <c r="BB108" s="266" t="str">
        <f aca="false">BB97</f>
        <v>Santé (partie jour)</v>
      </c>
      <c r="BC108" s="268"/>
      <c r="BD108" s="266" t="str">
        <f aca="false">BD97</f>
        <v>Santé (partie nuit)</v>
      </c>
      <c r="BE108" s="268"/>
      <c r="BF108" s="266" t="str">
        <f aca="false">BF97</f>
        <v>Tribunal ou Palais de justice</v>
      </c>
      <c r="BG108" s="268"/>
      <c r="BI108" s="216"/>
      <c r="BJ108" s="230"/>
      <c r="BP108" s="216"/>
      <c r="BQ108" s="230"/>
    </row>
    <row r="109" customFormat="false" ht="15" hidden="true" customHeight="false" outlineLevel="0" collapsed="false">
      <c r="H109" s="248" t="str">
        <f aca="false">DonnéesCommunes!B62</f>
        <v>55 - Meuse</v>
      </c>
      <c r="I109" s="248" t="str">
        <f aca="false">DonnéesCommunes!C62</f>
        <v>H1b</v>
      </c>
      <c r="L109" s="270" t="s">
        <v>239</v>
      </c>
      <c r="M109" s="117"/>
      <c r="N109" s="271" t="s">
        <v>81</v>
      </c>
      <c r="O109" s="272" t="s">
        <v>91</v>
      </c>
      <c r="P109" s="271" t="str">
        <f aca="false">N109</f>
        <v>CE1</v>
      </c>
      <c r="Q109" s="272" t="str">
        <f aca="false">O109</f>
        <v>CE2</v>
      </c>
      <c r="R109" s="271" t="str">
        <f aca="false">P109</f>
        <v>CE1</v>
      </c>
      <c r="S109" s="272" t="str">
        <f aca="false">Q109</f>
        <v>CE2</v>
      </c>
      <c r="T109" s="271" t="str">
        <f aca="false">R109</f>
        <v>CE1</v>
      </c>
      <c r="U109" s="272" t="str">
        <f aca="false">S109</f>
        <v>CE2</v>
      </c>
      <c r="V109" s="271" t="str">
        <f aca="false">T109</f>
        <v>CE1</v>
      </c>
      <c r="W109" s="272" t="str">
        <f aca="false">U109</f>
        <v>CE2</v>
      </c>
      <c r="X109" s="271" t="str">
        <f aca="false">V109</f>
        <v>CE1</v>
      </c>
      <c r="Y109" s="272" t="str">
        <f aca="false">W109</f>
        <v>CE2</v>
      </c>
      <c r="Z109" s="271" t="str">
        <f aca="false">X109</f>
        <v>CE1</v>
      </c>
      <c r="AA109" s="272" t="str">
        <f aca="false">Y109</f>
        <v>CE2</v>
      </c>
      <c r="AB109" s="271" t="str">
        <f aca="false">Z109</f>
        <v>CE1</v>
      </c>
      <c r="AC109" s="272" t="str">
        <f aca="false">AA109</f>
        <v>CE2</v>
      </c>
      <c r="AD109" s="271" t="str">
        <f aca="false">AB109</f>
        <v>CE1</v>
      </c>
      <c r="AE109" s="272" t="str">
        <f aca="false">AC109</f>
        <v>CE2</v>
      </c>
      <c r="AF109" s="271" t="str">
        <f aca="false">AD109</f>
        <v>CE1</v>
      </c>
      <c r="AG109" s="272" t="str">
        <f aca="false">AE109</f>
        <v>CE2</v>
      </c>
      <c r="AH109" s="271" t="str">
        <f aca="false">AF109</f>
        <v>CE1</v>
      </c>
      <c r="AI109" s="272" t="str">
        <f aca="false">AG109</f>
        <v>CE2</v>
      </c>
      <c r="AJ109" s="271" t="str">
        <f aca="false">AH109</f>
        <v>CE1</v>
      </c>
      <c r="AK109" s="272" t="str">
        <f aca="false">AI109</f>
        <v>CE2</v>
      </c>
      <c r="AL109" s="271" t="str">
        <f aca="false">AJ109</f>
        <v>CE1</v>
      </c>
      <c r="AM109" s="272" t="str">
        <f aca="false">AK109</f>
        <v>CE2</v>
      </c>
      <c r="AN109" s="271" t="str">
        <f aca="false">AL109</f>
        <v>CE1</v>
      </c>
      <c r="AO109" s="272" t="str">
        <f aca="false">AM109</f>
        <v>CE2</v>
      </c>
      <c r="AP109" s="271" t="str">
        <f aca="false">AN109</f>
        <v>CE1</v>
      </c>
      <c r="AQ109" s="272" t="str">
        <f aca="false">AO109</f>
        <v>CE2</v>
      </c>
      <c r="AR109" s="271" t="str">
        <f aca="false">AP109</f>
        <v>CE1</v>
      </c>
      <c r="AS109" s="272" t="str">
        <f aca="false">AQ109</f>
        <v>CE2</v>
      </c>
      <c r="AT109" s="271" t="str">
        <f aca="false">AR109</f>
        <v>CE1</v>
      </c>
      <c r="AU109" s="272" t="str">
        <f aca="false">AS109</f>
        <v>CE2</v>
      </c>
      <c r="AV109" s="271" t="str">
        <f aca="false">AT109</f>
        <v>CE1</v>
      </c>
      <c r="AW109" s="272" t="str">
        <f aca="false">AU109</f>
        <v>CE2</v>
      </c>
      <c r="AX109" s="271" t="str">
        <f aca="false">AV109</f>
        <v>CE1</v>
      </c>
      <c r="AY109" s="272" t="str">
        <f aca="false">AW109</f>
        <v>CE2</v>
      </c>
      <c r="AZ109" s="271" t="str">
        <f aca="false">AX109</f>
        <v>CE1</v>
      </c>
      <c r="BA109" s="272" t="str">
        <f aca="false">AY109</f>
        <v>CE2</v>
      </c>
      <c r="BB109" s="271" t="str">
        <f aca="false">AZ109</f>
        <v>CE1</v>
      </c>
      <c r="BC109" s="272" t="str">
        <f aca="false">BA109</f>
        <v>CE2</v>
      </c>
      <c r="BD109" s="271" t="str">
        <f aca="false">BB109</f>
        <v>CE1</v>
      </c>
      <c r="BE109" s="272" t="str">
        <f aca="false">BC109</f>
        <v>CE2</v>
      </c>
      <c r="BF109" s="271" t="str">
        <f aca="false">BD109</f>
        <v>CE1</v>
      </c>
      <c r="BG109" s="273" t="str">
        <f aca="false">BE109</f>
        <v>CE2</v>
      </c>
      <c r="BI109" s="216"/>
      <c r="BJ109" s="230"/>
      <c r="BP109" s="216"/>
      <c r="BQ109" s="230"/>
    </row>
    <row r="110" customFormat="false" ht="15" hidden="true" customHeight="false" outlineLevel="0" collapsed="false">
      <c r="H110" s="248" t="str">
        <f aca="false">DonnéesCommunes!B63</f>
        <v>56 - Morbihan</v>
      </c>
      <c r="I110" s="248" t="str">
        <f aca="false">DonnéesCommunes!C63</f>
        <v>H2a</v>
      </c>
      <c r="L110" s="274" t="s">
        <v>78</v>
      </c>
      <c r="M110" s="117"/>
      <c r="N110" s="277" t="n">
        <v>0</v>
      </c>
      <c r="O110" s="278" t="n">
        <v>0</v>
      </c>
      <c r="P110" s="277" t="n">
        <v>0</v>
      </c>
      <c r="Q110" s="278" t="n">
        <v>0</v>
      </c>
      <c r="R110" s="277" t="n">
        <v>0</v>
      </c>
      <c r="S110" s="251" t="n">
        <v>0</v>
      </c>
      <c r="T110" s="277" t="n">
        <v>0</v>
      </c>
      <c r="U110" s="278" t="n">
        <v>0</v>
      </c>
      <c r="V110" s="277" t="n">
        <v>0</v>
      </c>
      <c r="W110" s="278" t="n">
        <v>0</v>
      </c>
      <c r="X110" s="277" t="n">
        <v>0</v>
      </c>
      <c r="Y110" s="251" t="n">
        <v>0</v>
      </c>
      <c r="Z110" s="277" t="n">
        <v>0</v>
      </c>
      <c r="AA110" s="278" t="n">
        <v>0</v>
      </c>
      <c r="AB110" s="277" t="n">
        <v>0</v>
      </c>
      <c r="AC110" s="278" t="n">
        <v>0</v>
      </c>
      <c r="AD110" s="277" t="n">
        <v>0</v>
      </c>
      <c r="AE110" s="251" t="n">
        <v>0</v>
      </c>
      <c r="AF110" s="277" t="n">
        <v>0</v>
      </c>
      <c r="AG110" s="278" t="n">
        <v>0</v>
      </c>
      <c r="AH110" s="277" t="n">
        <v>0</v>
      </c>
      <c r="AI110" s="278" t="n">
        <v>0</v>
      </c>
      <c r="AJ110" s="277" t="n">
        <v>0</v>
      </c>
      <c r="AK110" s="251" t="n">
        <v>0</v>
      </c>
      <c r="AL110" s="277" t="n">
        <v>0</v>
      </c>
      <c r="AM110" s="278" t="n">
        <v>0</v>
      </c>
      <c r="AN110" s="277" t="n">
        <v>0</v>
      </c>
      <c r="AO110" s="278" t="n">
        <v>0</v>
      </c>
      <c r="AP110" s="277" t="n">
        <v>0</v>
      </c>
      <c r="AQ110" s="251" t="n">
        <v>0</v>
      </c>
      <c r="AR110" s="277" t="n">
        <v>0</v>
      </c>
      <c r="AS110" s="278" t="n">
        <v>0</v>
      </c>
      <c r="AT110" s="277" t="n">
        <v>0</v>
      </c>
      <c r="AU110" s="278" t="n">
        <v>0</v>
      </c>
      <c r="AV110" s="277" t="n">
        <v>0</v>
      </c>
      <c r="AW110" s="251" t="n">
        <v>0</v>
      </c>
      <c r="AX110" s="277" t="n">
        <v>0</v>
      </c>
      <c r="AY110" s="278" t="n">
        <v>0</v>
      </c>
      <c r="AZ110" s="277" t="n">
        <v>0</v>
      </c>
      <c r="BA110" s="278" t="n">
        <v>0</v>
      </c>
      <c r="BB110" s="277" t="n">
        <v>0</v>
      </c>
      <c r="BC110" s="251" t="n">
        <v>0</v>
      </c>
      <c r="BD110" s="277" t="n">
        <v>0</v>
      </c>
      <c r="BE110" s="278" t="n">
        <v>0</v>
      </c>
      <c r="BF110" s="277" t="n">
        <v>0</v>
      </c>
      <c r="BG110" s="278" t="n">
        <v>0</v>
      </c>
      <c r="BI110" s="216"/>
      <c r="BJ110" s="230"/>
      <c r="BP110" s="216"/>
      <c r="BQ110" s="230"/>
    </row>
    <row r="111" customFormat="false" ht="15" hidden="true" customHeight="false" outlineLevel="0" collapsed="false">
      <c r="H111" s="248" t="str">
        <f aca="false">DonnéesCommunes!B64</f>
        <v>57 - Moselle</v>
      </c>
      <c r="I111" s="248" t="str">
        <f aca="false">DonnéesCommunes!C64</f>
        <v>H1b</v>
      </c>
      <c r="L111" s="274" t="s">
        <v>88</v>
      </c>
      <c r="M111" s="117"/>
      <c r="N111" s="277" t="n">
        <v>0.1</v>
      </c>
      <c r="O111" s="278" t="n">
        <v>0.1</v>
      </c>
      <c r="P111" s="277" t="n">
        <v>0</v>
      </c>
      <c r="Q111" s="278" t="n">
        <v>0</v>
      </c>
      <c r="R111" s="277" t="n">
        <v>0</v>
      </c>
      <c r="S111" s="278" t="n">
        <v>0</v>
      </c>
      <c r="T111" s="277" t="n">
        <v>0.1</v>
      </c>
      <c r="U111" s="278" t="n">
        <v>0.1</v>
      </c>
      <c r="V111" s="277" t="n">
        <v>0.2</v>
      </c>
      <c r="W111" s="278" t="n">
        <v>0.2</v>
      </c>
      <c r="X111" s="277" t="n">
        <v>0.2</v>
      </c>
      <c r="Y111" s="278" t="n">
        <v>0.1</v>
      </c>
      <c r="Z111" s="277" t="n">
        <v>0.1</v>
      </c>
      <c r="AA111" s="278" t="n">
        <v>0.1</v>
      </c>
      <c r="AB111" s="277" t="n">
        <v>0.1</v>
      </c>
      <c r="AC111" s="278" t="n">
        <v>0.1</v>
      </c>
      <c r="AD111" s="277" t="n">
        <v>0.1</v>
      </c>
      <c r="AE111" s="278" t="n">
        <v>0.1</v>
      </c>
      <c r="AF111" s="277" t="n">
        <v>0.1</v>
      </c>
      <c r="AG111" s="278" t="n">
        <v>0.1</v>
      </c>
      <c r="AH111" s="277" t="n">
        <v>0.1</v>
      </c>
      <c r="AI111" s="278" t="n">
        <v>0.1</v>
      </c>
      <c r="AJ111" s="277" t="n">
        <v>0.1</v>
      </c>
      <c r="AK111" s="278" t="n">
        <v>0.1</v>
      </c>
      <c r="AL111" s="277" t="n">
        <v>0.1</v>
      </c>
      <c r="AM111" s="278" t="n">
        <v>0.1</v>
      </c>
      <c r="AN111" s="277" t="n">
        <v>0.1</v>
      </c>
      <c r="AO111" s="278" t="n">
        <v>0.1</v>
      </c>
      <c r="AP111" s="277" t="n">
        <v>0.1</v>
      </c>
      <c r="AQ111" s="278" t="n">
        <v>0</v>
      </c>
      <c r="AR111" s="277" t="n">
        <v>0.1</v>
      </c>
      <c r="AS111" s="278" t="n">
        <v>0</v>
      </c>
      <c r="AT111" s="277" t="n">
        <v>0.1</v>
      </c>
      <c r="AU111" s="278" t="n">
        <v>0.1</v>
      </c>
      <c r="AV111" s="277" t="n">
        <v>0.1</v>
      </c>
      <c r="AW111" s="278" t="n">
        <v>0</v>
      </c>
      <c r="AX111" s="277" t="n">
        <v>0.1</v>
      </c>
      <c r="AY111" s="278" t="n">
        <v>0</v>
      </c>
      <c r="AZ111" s="277" t="n">
        <v>0.1</v>
      </c>
      <c r="BA111" s="278" t="n">
        <v>0</v>
      </c>
      <c r="BB111" s="277" t="n">
        <v>0.2</v>
      </c>
      <c r="BC111" s="278" t="n">
        <v>0.1</v>
      </c>
      <c r="BD111" s="277" t="n">
        <v>0</v>
      </c>
      <c r="BE111" s="278" t="n">
        <v>0</v>
      </c>
      <c r="BF111" s="277" t="n">
        <v>0.2</v>
      </c>
      <c r="BG111" s="278" t="n">
        <v>0.2</v>
      </c>
      <c r="BI111" s="216"/>
      <c r="BJ111" s="230"/>
      <c r="BP111" s="216"/>
      <c r="BQ111" s="230"/>
    </row>
    <row r="112" customFormat="false" ht="15" hidden="true" customHeight="false" outlineLevel="0" collapsed="false">
      <c r="H112" s="248" t="str">
        <f aca="false">DonnéesCommunes!B65</f>
        <v>58 - Nièvre</v>
      </c>
      <c r="I112" s="248" t="str">
        <f aca="false">DonnéesCommunes!C65</f>
        <v>H1b</v>
      </c>
      <c r="L112" s="274" t="s">
        <v>98</v>
      </c>
      <c r="M112" s="117"/>
      <c r="N112" s="277" t="n">
        <v>0.3</v>
      </c>
      <c r="O112" s="278" t="n">
        <v>0.2</v>
      </c>
      <c r="P112" s="277" t="n">
        <v>0</v>
      </c>
      <c r="Q112" s="278" t="n">
        <v>0</v>
      </c>
      <c r="R112" s="277" t="n">
        <v>0</v>
      </c>
      <c r="S112" s="278" t="n">
        <v>0</v>
      </c>
      <c r="T112" s="277" t="n">
        <v>0.3</v>
      </c>
      <c r="U112" s="278" t="n">
        <v>0.3</v>
      </c>
      <c r="V112" s="277" t="n">
        <v>0.5</v>
      </c>
      <c r="W112" s="278" t="n">
        <v>0.5</v>
      </c>
      <c r="X112" s="277" t="n">
        <v>0.3</v>
      </c>
      <c r="Y112" s="278" t="n">
        <v>0.2</v>
      </c>
      <c r="Z112" s="277" t="n">
        <v>0.2</v>
      </c>
      <c r="AA112" s="278" t="n">
        <v>0.2</v>
      </c>
      <c r="AB112" s="277" t="n">
        <v>0.2</v>
      </c>
      <c r="AC112" s="278" t="n">
        <v>0.2</v>
      </c>
      <c r="AD112" s="277" t="n">
        <v>0.2</v>
      </c>
      <c r="AE112" s="278" t="n">
        <v>0.2</v>
      </c>
      <c r="AF112" s="277" t="n">
        <v>0.2</v>
      </c>
      <c r="AG112" s="278" t="n">
        <v>0.2</v>
      </c>
      <c r="AH112" s="277" t="n">
        <v>0.2</v>
      </c>
      <c r="AI112" s="278" t="n">
        <v>0.2</v>
      </c>
      <c r="AJ112" s="277" t="n">
        <v>0.2</v>
      </c>
      <c r="AK112" s="278" t="n">
        <v>0.2</v>
      </c>
      <c r="AL112" s="277" t="n">
        <v>0.3</v>
      </c>
      <c r="AM112" s="278" t="n">
        <v>0.2</v>
      </c>
      <c r="AN112" s="277" t="n">
        <v>0.3</v>
      </c>
      <c r="AO112" s="278" t="n">
        <v>0.2</v>
      </c>
      <c r="AP112" s="277" t="n">
        <v>0.2</v>
      </c>
      <c r="AQ112" s="278" t="n">
        <v>0</v>
      </c>
      <c r="AR112" s="277" t="n">
        <v>0.2</v>
      </c>
      <c r="AS112" s="278" t="n">
        <v>0.1</v>
      </c>
      <c r="AT112" s="277" t="n">
        <v>0.3</v>
      </c>
      <c r="AU112" s="278" t="n">
        <v>0.1</v>
      </c>
      <c r="AV112" s="277" t="n">
        <v>0.2</v>
      </c>
      <c r="AW112" s="278" t="n">
        <v>0.1</v>
      </c>
      <c r="AX112" s="277" t="n">
        <v>0.2</v>
      </c>
      <c r="AY112" s="278" t="n">
        <v>0.1</v>
      </c>
      <c r="AZ112" s="277" t="n">
        <v>0.2</v>
      </c>
      <c r="BA112" s="278" t="n">
        <v>0.1</v>
      </c>
      <c r="BB112" s="277" t="n">
        <v>0.4</v>
      </c>
      <c r="BC112" s="278" t="n">
        <v>0.2</v>
      </c>
      <c r="BD112" s="277" t="n">
        <v>0.1</v>
      </c>
      <c r="BE112" s="278" t="n">
        <v>0.1</v>
      </c>
      <c r="BF112" s="277" t="n">
        <v>0.4</v>
      </c>
      <c r="BG112" s="278" t="n">
        <v>0.4</v>
      </c>
      <c r="BI112" s="216"/>
      <c r="BJ112" s="230"/>
      <c r="BP112" s="216"/>
      <c r="BQ112" s="230"/>
    </row>
    <row r="113" customFormat="false" ht="15" hidden="true" customHeight="false" outlineLevel="0" collapsed="false">
      <c r="H113" s="248" t="str">
        <f aca="false">DonnéesCommunes!B66</f>
        <v>59 - Nord</v>
      </c>
      <c r="I113" s="248" t="str">
        <f aca="false">DonnéesCommunes!C66</f>
        <v>H1a</v>
      </c>
      <c r="BI113" s="229"/>
      <c r="BJ113" s="229"/>
      <c r="BP113" s="229"/>
      <c r="BQ113" s="229"/>
    </row>
    <row r="114" customFormat="false" ht="15" hidden="true" customHeight="false" outlineLevel="0" collapsed="false">
      <c r="H114" s="248" t="str">
        <f aca="false">DonnéesCommunes!B67</f>
        <v>60 - Oise</v>
      </c>
      <c r="I114" s="248" t="str">
        <f aca="false">DonnéesCommunes!C67</f>
        <v>H1a</v>
      </c>
      <c r="N114" s="266" t="str">
        <f aca="false">N108</f>
        <v>Aérogare</v>
      </c>
      <c r="O114" s="267"/>
      <c r="P114" s="266" t="str">
        <f aca="false">P108</f>
        <v>Commerces</v>
      </c>
      <c r="Q114" s="267"/>
      <c r="R114" s="266" t="str">
        <f aca="false">R108</f>
        <v>Enseignement universitaire et recherche</v>
      </c>
      <c r="S114" s="267"/>
      <c r="T114" s="266" t="str">
        <f aca="false">T108</f>
        <v>Gymnase ou Salle de sport, municipal ou privé</v>
      </c>
      <c r="U114" s="268"/>
      <c r="V114" s="266" t="str">
        <f aca="false">V108</f>
        <v>Gymnase ou Salle de sport, scolaire</v>
      </c>
      <c r="W114" s="268"/>
      <c r="X114" s="266" t="str">
        <f aca="false">X108</f>
        <v>Hébergement pour personnes âgées</v>
      </c>
      <c r="Y114" s="268"/>
      <c r="Z114" s="266" t="str">
        <f aca="false">Z108</f>
        <v>Hôtellerie (partie jour), 0 à 2 *</v>
      </c>
      <c r="AA114" s="268"/>
      <c r="AB114" s="266" t="str">
        <f aca="false">AB108</f>
        <v>Hôtellerie (partie jour), 3 à 5 *</v>
      </c>
      <c r="AC114" s="268"/>
      <c r="AD114" s="266" t="str">
        <f aca="false">AD108</f>
        <v>Hôtellerie (partie nuit), 0 à 1 *</v>
      </c>
      <c r="AE114" s="268"/>
      <c r="AF114" s="266" t="str">
        <f aca="false">AF108</f>
        <v>Hôtellerie (partie nuit), 2 *</v>
      </c>
      <c r="AG114" s="268"/>
      <c r="AH114" s="266" t="str">
        <f aca="false">AH108</f>
        <v>Hôtellerie (partie nuit), 3 *</v>
      </c>
      <c r="AI114" s="268"/>
      <c r="AJ114" s="266" t="str">
        <f aca="false">AJ108</f>
        <v>Hôtellerie (partie nuit), 4 à 5 *</v>
      </c>
      <c r="AK114" s="268"/>
      <c r="AL114" s="266" t="str">
        <f aca="false">AL108</f>
        <v>Industrie ou Artisanat (3x8 h)</v>
      </c>
      <c r="AM114" s="268"/>
      <c r="AN114" s="266" t="str">
        <f aca="false">AN108</f>
        <v>Industrie ou Artisanat (8h à 18h)</v>
      </c>
      <c r="AO114" s="268"/>
      <c r="AP114" s="266" t="str">
        <f aca="false">AP108</f>
        <v>Restauration  scolaire (1 repas/j, 5 j/7)</v>
      </c>
      <c r="AQ114" s="268"/>
      <c r="AR114" s="266" t="str">
        <f aca="false">AR108</f>
        <v>Restauration  scolaire (3 repas/j, 5 j/7)</v>
      </c>
      <c r="AS114" s="268"/>
      <c r="AT114" s="266" t="str">
        <f aca="false">AT108</f>
        <v>Restauration (1 repas/j, 5 j/7)</v>
      </c>
      <c r="AU114" s="268"/>
      <c r="AV114" s="266" t="str">
        <f aca="false">AV108</f>
        <v>Restauration (2 repas/j, 6 j/7)</v>
      </c>
      <c r="AW114" s="268"/>
      <c r="AX114" s="266" t="str">
        <f aca="false">AX108</f>
        <v>Restauration (2 repas/j, 7 j/7)</v>
      </c>
      <c r="AY114" s="268"/>
      <c r="AZ114" s="266" t="str">
        <f aca="false">AZ108</f>
        <v>Restauration commerciale en continue (18 h/j, 7 j/7)</v>
      </c>
      <c r="BA114" s="268"/>
      <c r="BB114" s="266" t="str">
        <f aca="false">BB108</f>
        <v>Santé (partie jour)</v>
      </c>
      <c r="BC114" s="268"/>
      <c r="BD114" s="266" t="str">
        <f aca="false">BD108</f>
        <v>Santé (partie nuit)</v>
      </c>
      <c r="BE114" s="268"/>
      <c r="BF114" s="266" t="str">
        <f aca="false">BF108</f>
        <v>Tribunal ou Palais de justice</v>
      </c>
      <c r="BG114" s="268"/>
      <c r="BI114" s="216"/>
      <c r="BJ114" s="230"/>
      <c r="BP114" s="216"/>
      <c r="BQ114" s="230"/>
    </row>
    <row r="115" customFormat="false" ht="15" hidden="true" customHeight="false" outlineLevel="0" collapsed="false">
      <c r="H115" s="248" t="str">
        <f aca="false">DonnéesCommunes!B68</f>
        <v>61 - Orne</v>
      </c>
      <c r="I115" s="248" t="str">
        <f aca="false">DonnéesCommunes!C68</f>
        <v>H1a</v>
      </c>
      <c r="L115" s="270" t="s">
        <v>240</v>
      </c>
      <c r="N115" s="271" t="s">
        <v>241</v>
      </c>
      <c r="O115" s="272" t="s">
        <v>193</v>
      </c>
      <c r="P115" s="271" t="str">
        <f aca="false">N115</f>
        <v>bois</v>
      </c>
      <c r="Q115" s="272" t="str">
        <f aca="false">O115</f>
        <v>RCU</v>
      </c>
      <c r="R115" s="271" t="str">
        <f aca="false">P115</f>
        <v>bois</v>
      </c>
      <c r="S115" s="272" t="str">
        <f aca="false">Q115</f>
        <v>RCU</v>
      </c>
      <c r="T115" s="271" t="str">
        <f aca="false">R115</f>
        <v>bois</v>
      </c>
      <c r="U115" s="272" t="str">
        <f aca="false">S115</f>
        <v>RCU</v>
      </c>
      <c r="V115" s="271" t="str">
        <f aca="false">T115</f>
        <v>bois</v>
      </c>
      <c r="W115" s="272" t="str">
        <f aca="false">U115</f>
        <v>RCU</v>
      </c>
      <c r="X115" s="271" t="str">
        <f aca="false">V115</f>
        <v>bois</v>
      </c>
      <c r="Y115" s="272" t="str">
        <f aca="false">W115</f>
        <v>RCU</v>
      </c>
      <c r="Z115" s="271" t="str">
        <f aca="false">X115</f>
        <v>bois</v>
      </c>
      <c r="AA115" s="272" t="str">
        <f aca="false">Y115</f>
        <v>RCU</v>
      </c>
      <c r="AB115" s="271" t="str">
        <f aca="false">Z115</f>
        <v>bois</v>
      </c>
      <c r="AC115" s="272" t="str">
        <f aca="false">AA115</f>
        <v>RCU</v>
      </c>
      <c r="AD115" s="271" t="str">
        <f aca="false">AB115</f>
        <v>bois</v>
      </c>
      <c r="AE115" s="272" t="str">
        <f aca="false">AC115</f>
        <v>RCU</v>
      </c>
      <c r="AF115" s="271" t="str">
        <f aca="false">AD115</f>
        <v>bois</v>
      </c>
      <c r="AG115" s="272" t="str">
        <f aca="false">AE115</f>
        <v>RCU</v>
      </c>
      <c r="AH115" s="271" t="str">
        <f aca="false">AF115</f>
        <v>bois</v>
      </c>
      <c r="AI115" s="272" t="str">
        <f aca="false">AG115</f>
        <v>RCU</v>
      </c>
      <c r="AJ115" s="271" t="str">
        <f aca="false">AH115</f>
        <v>bois</v>
      </c>
      <c r="AK115" s="272" t="str">
        <f aca="false">AI115</f>
        <v>RCU</v>
      </c>
      <c r="AL115" s="271" t="str">
        <f aca="false">AJ115</f>
        <v>bois</v>
      </c>
      <c r="AM115" s="272" t="str">
        <f aca="false">AK115</f>
        <v>RCU</v>
      </c>
      <c r="AN115" s="271" t="str">
        <f aca="false">AL115</f>
        <v>bois</v>
      </c>
      <c r="AO115" s="272" t="str">
        <f aca="false">AM115</f>
        <v>RCU</v>
      </c>
      <c r="AP115" s="271" t="str">
        <f aca="false">AN115</f>
        <v>bois</v>
      </c>
      <c r="AQ115" s="272" t="str">
        <f aca="false">AO115</f>
        <v>RCU</v>
      </c>
      <c r="AR115" s="271" t="str">
        <f aca="false">AP115</f>
        <v>bois</v>
      </c>
      <c r="AS115" s="272" t="str">
        <f aca="false">AQ115</f>
        <v>RCU</v>
      </c>
      <c r="AT115" s="271" t="str">
        <f aca="false">AR115</f>
        <v>bois</v>
      </c>
      <c r="AU115" s="272" t="str">
        <f aca="false">AS115</f>
        <v>RCU</v>
      </c>
      <c r="AV115" s="271" t="str">
        <f aca="false">AT115</f>
        <v>bois</v>
      </c>
      <c r="AW115" s="272" t="str">
        <f aca="false">AU115</f>
        <v>RCU</v>
      </c>
      <c r="AX115" s="271" t="str">
        <f aca="false">AV115</f>
        <v>bois</v>
      </c>
      <c r="AY115" s="272" t="str">
        <f aca="false">AW115</f>
        <v>RCU</v>
      </c>
      <c r="AZ115" s="271" t="str">
        <f aca="false">AX115</f>
        <v>bois</v>
      </c>
      <c r="BA115" s="272" t="str">
        <f aca="false">AY115</f>
        <v>RCU</v>
      </c>
      <c r="BB115" s="271" t="str">
        <f aca="false">AZ115</f>
        <v>bois</v>
      </c>
      <c r="BC115" s="272" t="str">
        <f aca="false">BA115</f>
        <v>RCU</v>
      </c>
      <c r="BD115" s="271" t="str">
        <f aca="false">BB115</f>
        <v>bois</v>
      </c>
      <c r="BE115" s="272" t="str">
        <f aca="false">BC115</f>
        <v>RCU</v>
      </c>
      <c r="BF115" s="271" t="str">
        <f aca="false">BD115</f>
        <v>bois</v>
      </c>
      <c r="BG115" s="273" t="str">
        <f aca="false">BE115</f>
        <v>RCU</v>
      </c>
      <c r="BI115" s="216"/>
      <c r="BJ115" s="230"/>
      <c r="BP115" s="216"/>
      <c r="BQ115" s="230"/>
    </row>
    <row r="116" customFormat="false" ht="15" hidden="true" customHeight="false" outlineLevel="0" collapsed="false">
      <c r="H116" s="248" t="str">
        <f aca="false">DonnéesCommunes!B69</f>
        <v>62 - Pas-de-Calais</v>
      </c>
      <c r="I116" s="248" t="str">
        <f aca="false">DonnéesCommunes!C69</f>
        <v>H1a</v>
      </c>
      <c r="L116" s="279" t="s">
        <v>242</v>
      </c>
      <c r="N116" s="280"/>
      <c r="O116" s="278" t="n">
        <v>0.15</v>
      </c>
      <c r="P116" s="280"/>
      <c r="Q116" s="278" t="n">
        <v>0.15</v>
      </c>
      <c r="R116" s="280"/>
      <c r="S116" s="251" t="n">
        <v>0.15</v>
      </c>
      <c r="T116" s="280"/>
      <c r="U116" s="278" t="n">
        <v>0.15</v>
      </c>
      <c r="V116" s="280"/>
      <c r="W116" s="278" t="n">
        <v>0.3</v>
      </c>
      <c r="X116" s="280"/>
      <c r="Y116" s="251" t="n">
        <v>0.3</v>
      </c>
      <c r="Z116" s="280"/>
      <c r="AA116" s="278" t="n">
        <v>0</v>
      </c>
      <c r="AB116" s="280"/>
      <c r="AC116" s="278" t="n">
        <v>0</v>
      </c>
      <c r="AD116" s="280"/>
      <c r="AE116" s="251" t="n">
        <v>0.3</v>
      </c>
      <c r="AF116" s="280"/>
      <c r="AG116" s="278" t="n">
        <v>0.3</v>
      </c>
      <c r="AH116" s="280"/>
      <c r="AI116" s="278" t="n">
        <v>0.3</v>
      </c>
      <c r="AJ116" s="280"/>
      <c r="AK116" s="251" t="n">
        <v>0.3</v>
      </c>
      <c r="AL116" s="280"/>
      <c r="AM116" s="278" t="n">
        <v>0.15</v>
      </c>
      <c r="AN116" s="280"/>
      <c r="AO116" s="278" t="n">
        <v>0.3</v>
      </c>
      <c r="AP116" s="280"/>
      <c r="AQ116" s="251" t="n">
        <v>0</v>
      </c>
      <c r="AR116" s="280"/>
      <c r="AS116" s="278" t="n">
        <v>0</v>
      </c>
      <c r="AT116" s="280"/>
      <c r="AU116" s="278" t="n">
        <v>0</v>
      </c>
      <c r="AV116" s="280"/>
      <c r="AW116" s="251" t="n">
        <v>0</v>
      </c>
      <c r="AX116" s="280"/>
      <c r="AY116" s="278" t="n">
        <v>0</v>
      </c>
      <c r="AZ116" s="280"/>
      <c r="BA116" s="278" t="n">
        <v>0</v>
      </c>
      <c r="BB116" s="280"/>
      <c r="BC116" s="251" t="n">
        <v>0.15</v>
      </c>
      <c r="BD116" s="280"/>
      <c r="BE116" s="278" t="n">
        <v>0.15</v>
      </c>
      <c r="BF116" s="280"/>
      <c r="BG116" s="278" t="n">
        <v>0.15</v>
      </c>
      <c r="BI116" s="216"/>
      <c r="BJ116" s="230"/>
      <c r="BP116" s="216"/>
      <c r="BQ116" s="230"/>
    </row>
    <row r="117" customFormat="false" ht="15" hidden="true" customHeight="false" outlineLevel="0" collapsed="false">
      <c r="H117" s="248" t="str">
        <f aca="false">DonnéesCommunes!B70</f>
        <v>63 - Puy-de Dôme</v>
      </c>
      <c r="I117" s="248" t="str">
        <f aca="false">DonnéesCommunes!C70</f>
        <v>H1c</v>
      </c>
      <c r="L117" s="279" t="s">
        <v>243</v>
      </c>
      <c r="N117" s="280"/>
      <c r="O117" s="278" t="n">
        <v>0.1</v>
      </c>
      <c r="P117" s="280"/>
      <c r="Q117" s="278" t="n">
        <v>0.1</v>
      </c>
      <c r="R117" s="280"/>
      <c r="S117" s="278" t="n">
        <v>0.1</v>
      </c>
      <c r="T117" s="280"/>
      <c r="U117" s="278" t="n">
        <v>0.1</v>
      </c>
      <c r="V117" s="280"/>
      <c r="W117" s="278" t="n">
        <v>0.2</v>
      </c>
      <c r="X117" s="280"/>
      <c r="Y117" s="278" t="n">
        <v>0.2</v>
      </c>
      <c r="Z117" s="280"/>
      <c r="AA117" s="278" t="n">
        <v>0</v>
      </c>
      <c r="AB117" s="280"/>
      <c r="AC117" s="278" t="n">
        <v>0</v>
      </c>
      <c r="AD117" s="280"/>
      <c r="AE117" s="278" t="n">
        <v>0.2</v>
      </c>
      <c r="AF117" s="280"/>
      <c r="AG117" s="278" t="n">
        <v>0.2</v>
      </c>
      <c r="AH117" s="280"/>
      <c r="AI117" s="278" t="n">
        <v>0.2</v>
      </c>
      <c r="AJ117" s="280"/>
      <c r="AK117" s="278" t="n">
        <v>0.2</v>
      </c>
      <c r="AL117" s="280"/>
      <c r="AM117" s="278" t="n">
        <v>0.1</v>
      </c>
      <c r="AN117" s="280"/>
      <c r="AO117" s="278" t="n">
        <v>0.2</v>
      </c>
      <c r="AP117" s="280"/>
      <c r="AQ117" s="278" t="n">
        <v>0</v>
      </c>
      <c r="AR117" s="280"/>
      <c r="AS117" s="278" t="n">
        <v>0</v>
      </c>
      <c r="AT117" s="280"/>
      <c r="AU117" s="278" t="n">
        <v>0</v>
      </c>
      <c r="AV117" s="280"/>
      <c r="AW117" s="278" t="n">
        <v>0</v>
      </c>
      <c r="AX117" s="280"/>
      <c r="AY117" s="278" t="n">
        <v>0</v>
      </c>
      <c r="AZ117" s="280"/>
      <c r="BA117" s="278" t="n">
        <v>0</v>
      </c>
      <c r="BB117" s="280"/>
      <c r="BC117" s="278" t="n">
        <v>0.1</v>
      </c>
      <c r="BD117" s="280"/>
      <c r="BE117" s="278" t="n">
        <v>0.1</v>
      </c>
      <c r="BF117" s="280"/>
      <c r="BG117" s="278" t="n">
        <v>0.1</v>
      </c>
      <c r="BI117" s="216"/>
      <c r="BJ117" s="230"/>
      <c r="BP117" s="216"/>
      <c r="BQ117" s="230"/>
    </row>
    <row r="118" customFormat="false" ht="15" hidden="true" customHeight="false" outlineLevel="0" collapsed="false">
      <c r="H118" s="248" t="str">
        <f aca="false">DonnéesCommunes!B71</f>
        <v>64 - Pyrénées-Atlantiques</v>
      </c>
      <c r="I118" s="248" t="str">
        <f aca="false">DonnéesCommunes!C71</f>
        <v>H2c</v>
      </c>
      <c r="L118" s="279" t="s">
        <v>244</v>
      </c>
      <c r="N118" s="280"/>
      <c r="O118" s="278" t="n">
        <v>0.05</v>
      </c>
      <c r="P118" s="280"/>
      <c r="Q118" s="278" t="n">
        <v>0.05</v>
      </c>
      <c r="R118" s="280"/>
      <c r="S118" s="278" t="n">
        <v>0.05</v>
      </c>
      <c r="T118" s="280"/>
      <c r="U118" s="278" t="n">
        <v>0.05</v>
      </c>
      <c r="V118" s="280"/>
      <c r="W118" s="278" t="n">
        <v>0.1</v>
      </c>
      <c r="X118" s="280"/>
      <c r="Y118" s="278" t="n">
        <v>0.1</v>
      </c>
      <c r="Z118" s="280"/>
      <c r="AA118" s="278" t="n">
        <v>0</v>
      </c>
      <c r="AB118" s="280"/>
      <c r="AC118" s="278" t="n">
        <v>0</v>
      </c>
      <c r="AD118" s="280"/>
      <c r="AE118" s="278" t="n">
        <v>0.1</v>
      </c>
      <c r="AF118" s="280"/>
      <c r="AG118" s="278" t="n">
        <v>0.1</v>
      </c>
      <c r="AH118" s="280"/>
      <c r="AI118" s="278" t="n">
        <v>0.1</v>
      </c>
      <c r="AJ118" s="280"/>
      <c r="AK118" s="278" t="n">
        <v>0.1</v>
      </c>
      <c r="AL118" s="280"/>
      <c r="AM118" s="278" t="n">
        <v>0.05</v>
      </c>
      <c r="AN118" s="280"/>
      <c r="AO118" s="278" t="n">
        <v>0.1</v>
      </c>
      <c r="AP118" s="280"/>
      <c r="AQ118" s="278" t="n">
        <v>0</v>
      </c>
      <c r="AR118" s="280"/>
      <c r="AS118" s="278" t="n">
        <v>0</v>
      </c>
      <c r="AT118" s="280"/>
      <c r="AU118" s="278" t="n">
        <v>0</v>
      </c>
      <c r="AV118" s="280"/>
      <c r="AW118" s="278" t="n">
        <v>0</v>
      </c>
      <c r="AX118" s="280"/>
      <c r="AY118" s="278" t="n">
        <v>0</v>
      </c>
      <c r="AZ118" s="280"/>
      <c r="BA118" s="278" t="n">
        <v>0</v>
      </c>
      <c r="BB118" s="280"/>
      <c r="BC118" s="278" t="n">
        <v>0.05</v>
      </c>
      <c r="BD118" s="280"/>
      <c r="BE118" s="278" t="n">
        <v>0.05</v>
      </c>
      <c r="BF118" s="280"/>
      <c r="BG118" s="278" t="n">
        <v>0.05</v>
      </c>
      <c r="BI118" s="216"/>
      <c r="BJ118" s="230"/>
      <c r="BP118" s="216"/>
      <c r="BQ118" s="230"/>
    </row>
    <row r="119" customFormat="false" ht="15" hidden="true" customHeight="false" outlineLevel="0" collapsed="false">
      <c r="H119" s="248" t="str">
        <f aca="false">DonnéesCommunes!B72</f>
        <v>65 - Hautes-Pyrénées</v>
      </c>
      <c r="I119" s="248" t="str">
        <f aca="false">DonnéesCommunes!C72</f>
        <v>H2c</v>
      </c>
      <c r="L119" s="279" t="s">
        <v>245</v>
      </c>
      <c r="N119" s="280"/>
      <c r="O119" s="278" t="n">
        <v>0</v>
      </c>
      <c r="P119" s="280"/>
      <c r="Q119" s="278" t="n">
        <v>0</v>
      </c>
      <c r="R119" s="280"/>
      <c r="S119" s="278" t="n">
        <v>0</v>
      </c>
      <c r="T119" s="280"/>
      <c r="U119" s="278" t="n">
        <v>0</v>
      </c>
      <c r="V119" s="280"/>
      <c r="W119" s="278" t="n">
        <v>0</v>
      </c>
      <c r="X119" s="280"/>
      <c r="Y119" s="278" t="n">
        <v>0</v>
      </c>
      <c r="Z119" s="280"/>
      <c r="AA119" s="278" t="n">
        <v>0</v>
      </c>
      <c r="AB119" s="280"/>
      <c r="AC119" s="278" t="n">
        <v>0</v>
      </c>
      <c r="AD119" s="280"/>
      <c r="AE119" s="278" t="n">
        <v>0</v>
      </c>
      <c r="AF119" s="280"/>
      <c r="AG119" s="278" t="n">
        <v>0</v>
      </c>
      <c r="AH119" s="280"/>
      <c r="AI119" s="278" t="n">
        <v>0</v>
      </c>
      <c r="AJ119" s="280"/>
      <c r="AK119" s="278" t="n">
        <v>0</v>
      </c>
      <c r="AL119" s="280"/>
      <c r="AM119" s="278" t="n">
        <v>0</v>
      </c>
      <c r="AN119" s="280"/>
      <c r="AO119" s="278" t="n">
        <v>0</v>
      </c>
      <c r="AP119" s="280"/>
      <c r="AQ119" s="278" t="n">
        <v>0</v>
      </c>
      <c r="AR119" s="280"/>
      <c r="AS119" s="278" t="n">
        <v>0</v>
      </c>
      <c r="AT119" s="280"/>
      <c r="AU119" s="278" t="n">
        <v>0</v>
      </c>
      <c r="AV119" s="280"/>
      <c r="AW119" s="278" t="n">
        <v>0</v>
      </c>
      <c r="AX119" s="280"/>
      <c r="AY119" s="278" t="n">
        <v>0</v>
      </c>
      <c r="AZ119" s="280"/>
      <c r="BA119" s="278" t="n">
        <v>0</v>
      </c>
      <c r="BB119" s="280"/>
      <c r="BC119" s="278" t="n">
        <v>0</v>
      </c>
      <c r="BD119" s="280"/>
      <c r="BE119" s="278" t="n">
        <v>0</v>
      </c>
      <c r="BF119" s="280"/>
      <c r="BG119" s="278" t="n">
        <v>0</v>
      </c>
      <c r="BI119" s="216"/>
      <c r="BJ119" s="230"/>
      <c r="BP119" s="216"/>
      <c r="BQ119" s="230"/>
    </row>
    <row r="120" customFormat="false" ht="15" hidden="true" customHeight="false" outlineLevel="0" collapsed="false">
      <c r="H120" s="248" t="str">
        <f aca="false">DonnéesCommunes!B73</f>
        <v>66 - Pyrénées-Orientales</v>
      </c>
      <c r="I120" s="248" t="str">
        <f aca="false">DonnéesCommunes!C73</f>
        <v>H3</v>
      </c>
      <c r="L120" s="279" t="s">
        <v>241</v>
      </c>
      <c r="M120" s="53"/>
      <c r="N120" s="277" t="n">
        <v>0.15</v>
      </c>
      <c r="O120" s="281"/>
      <c r="P120" s="277" t="n">
        <v>0</v>
      </c>
      <c r="Q120" s="282" t="s">
        <v>246</v>
      </c>
      <c r="R120" s="277" t="n">
        <v>0.15</v>
      </c>
      <c r="S120" s="281"/>
      <c r="T120" s="277" t="n">
        <v>0.15</v>
      </c>
      <c r="U120" s="281"/>
      <c r="V120" s="277" t="n">
        <v>0.3</v>
      </c>
      <c r="W120" s="281"/>
      <c r="X120" s="277" t="n">
        <v>0.3</v>
      </c>
      <c r="Y120" s="281"/>
      <c r="Z120" s="277" t="n">
        <v>0</v>
      </c>
      <c r="AA120" s="281"/>
      <c r="AB120" s="277" t="n">
        <v>0</v>
      </c>
      <c r="AC120" s="281"/>
      <c r="AD120" s="277" t="n">
        <v>0.3</v>
      </c>
      <c r="AE120" s="281"/>
      <c r="AF120" s="277" t="n">
        <v>0.3</v>
      </c>
      <c r="AG120" s="281"/>
      <c r="AH120" s="277" t="n">
        <v>0.3</v>
      </c>
      <c r="AI120" s="281"/>
      <c r="AJ120" s="277" t="n">
        <v>0.3</v>
      </c>
      <c r="AK120" s="281"/>
      <c r="AL120" s="277" t="n">
        <v>0.15</v>
      </c>
      <c r="AM120" s="281"/>
      <c r="AN120" s="277" t="n">
        <v>0.3</v>
      </c>
      <c r="AO120" s="281"/>
      <c r="AP120" s="277" t="n">
        <v>0</v>
      </c>
      <c r="AQ120" s="281"/>
      <c r="AR120" s="277" t="n">
        <v>0</v>
      </c>
      <c r="AS120" s="281"/>
      <c r="AT120" s="277" t="n">
        <v>0</v>
      </c>
      <c r="AU120" s="281"/>
      <c r="AV120" s="277" t="n">
        <v>0</v>
      </c>
      <c r="AW120" s="281"/>
      <c r="AX120" s="277" t="n">
        <v>0</v>
      </c>
      <c r="AY120" s="281"/>
      <c r="AZ120" s="277" t="n">
        <v>0</v>
      </c>
      <c r="BA120" s="281"/>
      <c r="BB120" s="277" t="n">
        <v>0.15</v>
      </c>
      <c r="BC120" s="281"/>
      <c r="BD120" s="277" t="n">
        <v>0.15</v>
      </c>
      <c r="BE120" s="281"/>
      <c r="BF120" s="277" t="n">
        <v>0.15</v>
      </c>
      <c r="BG120" s="281"/>
      <c r="BI120" s="216"/>
      <c r="BJ120" s="230"/>
      <c r="BP120" s="216"/>
      <c r="BQ120" s="230"/>
    </row>
    <row r="121" customFormat="false" ht="15" hidden="true" customHeight="false" outlineLevel="0" collapsed="false">
      <c r="H121" s="248" t="str">
        <f aca="false">DonnéesCommunes!B74</f>
        <v>67 - Bas-Rhin</v>
      </c>
      <c r="I121" s="248" t="str">
        <f aca="false">DonnéesCommunes!C74</f>
        <v>H1b</v>
      </c>
      <c r="BI121" s="216"/>
      <c r="BJ121" s="230"/>
      <c r="BP121" s="216"/>
      <c r="BQ121" s="230"/>
    </row>
    <row r="122" customFormat="false" ht="15" hidden="true" customHeight="false" outlineLevel="0" collapsed="false">
      <c r="H122" s="248" t="str">
        <f aca="false">DonnéesCommunes!B75</f>
        <v>68 - Haut-Rhin</v>
      </c>
      <c r="I122" s="248" t="str">
        <f aca="false">DonnéesCommunes!C75</f>
        <v>H1b</v>
      </c>
      <c r="L122" s="283" t="s">
        <v>247</v>
      </c>
      <c r="N122" s="260" t="n">
        <f aca="false">(N80=$C9)*(N81=$C10)</f>
        <v>0</v>
      </c>
      <c r="O122" s="260" t="n">
        <f aca="false">(N80=$C9)*(O81=$C10)</f>
        <v>0</v>
      </c>
      <c r="P122" s="260" t="n">
        <f aca="false">(P80=$C9)*(P81=$C10)</f>
        <v>0</v>
      </c>
      <c r="Q122" s="260" t="n">
        <f aca="false">(P80=$C9)*(Q81=$C10)</f>
        <v>0</v>
      </c>
      <c r="R122" s="260" t="n">
        <f aca="false">(R80=$C9)*(R81=$C10)</f>
        <v>0</v>
      </c>
      <c r="S122" s="260" t="n">
        <f aca="false">(R80=$C9)*(S81=$C10)</f>
        <v>0</v>
      </c>
      <c r="T122" s="260" t="n">
        <f aca="false">(T80=$C9)*(T81=$C10)</f>
        <v>0</v>
      </c>
      <c r="U122" s="260" t="n">
        <f aca="false">(T80=$C9)*(U81=$C10)</f>
        <v>0</v>
      </c>
      <c r="V122" s="260" t="n">
        <f aca="false">(V80=$C9)*(V81=$C10)</f>
        <v>0</v>
      </c>
      <c r="W122" s="260" t="n">
        <f aca="false">(V80=$C9)*(W81=$C10)</f>
        <v>0</v>
      </c>
      <c r="X122" s="260" t="n">
        <f aca="false">(X80=$C9)*(X81=$C10)</f>
        <v>0</v>
      </c>
      <c r="Y122" s="260" t="n">
        <f aca="false">(X80=$C9)*(Y81=$C10)</f>
        <v>0</v>
      </c>
      <c r="Z122" s="260" t="n">
        <f aca="false">(Z80=$C9)*(Z81=$C10)</f>
        <v>0</v>
      </c>
      <c r="AA122" s="260" t="n">
        <f aca="false">(Z80=$C9)*(AA81=$C10)</f>
        <v>0</v>
      </c>
      <c r="AB122" s="260" t="n">
        <f aca="false">(AB80=$C9)*(AB81=$C10)</f>
        <v>0</v>
      </c>
      <c r="AC122" s="260" t="n">
        <f aca="false">(AB80=$C9)*(AC81=$C10)</f>
        <v>0</v>
      </c>
      <c r="AD122" s="260" t="n">
        <f aca="false">(AD80=$C9)*(AD81=$C10)</f>
        <v>0</v>
      </c>
      <c r="AE122" s="260" t="n">
        <f aca="false">(AD80=$C9)*(AE81=$C10)</f>
        <v>0</v>
      </c>
      <c r="AF122" s="260" t="n">
        <f aca="false">(AF80=$C9)*(AF81=$C10)</f>
        <v>0</v>
      </c>
      <c r="AG122" s="260" t="n">
        <f aca="false">(AF80=$C9)*(AG81=$C10)</f>
        <v>0</v>
      </c>
      <c r="AH122" s="260" t="n">
        <f aca="false">(AH80=$C9)*(AH81=$C10)</f>
        <v>0</v>
      </c>
      <c r="AI122" s="260" t="n">
        <f aca="false">(AH80=$C9)*(AI81=$C10)</f>
        <v>0</v>
      </c>
      <c r="AJ122" s="260" t="n">
        <f aca="false">(AJ80=$C9)*(AJ81=$C10)</f>
        <v>0</v>
      </c>
      <c r="AK122" s="260" t="n">
        <f aca="false">(AJ80=$C9)*(AK81=$C10)</f>
        <v>0</v>
      </c>
      <c r="AL122" s="260" t="n">
        <f aca="false">(AL80=$C9)*(AL81=$C10)</f>
        <v>0</v>
      </c>
      <c r="AM122" s="260" t="n">
        <f aca="false">(AL80=$C9)*(AM81=$C10)</f>
        <v>0</v>
      </c>
      <c r="AN122" s="260" t="n">
        <f aca="false">(AN80=$C9)*(AN81=$C10)</f>
        <v>0</v>
      </c>
      <c r="AO122" s="260" t="n">
        <f aca="false">(AN80=$C9)*(AO81=$C10)</f>
        <v>0</v>
      </c>
      <c r="AP122" s="260" t="n">
        <f aca="false">(AP80=$C9)*(AP81=$C10)</f>
        <v>0</v>
      </c>
      <c r="AQ122" s="260" t="n">
        <f aca="false">(AP80=$C9)*(AQ81=$C10)</f>
        <v>0</v>
      </c>
      <c r="AR122" s="260" t="n">
        <f aca="false">(AR80=$C9)*(AR81=$C10)</f>
        <v>0</v>
      </c>
      <c r="AS122" s="260" t="n">
        <f aca="false">(AR80=$C9)*(AS81=$C10)</f>
        <v>0</v>
      </c>
      <c r="AT122" s="260" t="n">
        <f aca="false">(AT80=$C9)*(AT81=$C10)</f>
        <v>0</v>
      </c>
      <c r="AU122" s="260" t="n">
        <f aca="false">(AT80=$C9)*(AU81=$C10)</f>
        <v>0</v>
      </c>
      <c r="AV122" s="260" t="n">
        <f aca="false">(AV80=$C9)*(AV81=$C10)</f>
        <v>0</v>
      </c>
      <c r="AW122" s="260" t="n">
        <f aca="false">(AV80=$C9)*(AW81=$C10)</f>
        <v>0</v>
      </c>
      <c r="AX122" s="260" t="n">
        <f aca="false">(AX80=$C9)*(AX81=$C10)</f>
        <v>0</v>
      </c>
      <c r="AY122" s="260" t="n">
        <f aca="false">(AX80=$C9)*(AY81=$C10)</f>
        <v>0</v>
      </c>
      <c r="AZ122" s="260" t="n">
        <f aca="false">(AZ80=$C9)*(AZ81=$C10)</f>
        <v>0</v>
      </c>
      <c r="BA122" s="260" t="n">
        <f aca="false">(AZ80=$C9)*(BA81=$C10)</f>
        <v>0</v>
      </c>
      <c r="BB122" s="260" t="n">
        <f aca="false">(BB80=$C9)*(BB81=$C10)</f>
        <v>0</v>
      </c>
      <c r="BC122" s="260" t="n">
        <f aca="false">(BB80=$C9)*(BC81=$C10)</f>
        <v>0</v>
      </c>
      <c r="BD122" s="260" t="n">
        <f aca="false">(BD80=$C9)*(BD81=$C10)</f>
        <v>0</v>
      </c>
      <c r="BE122" s="260" t="n">
        <f aca="false">(BD80=$C9)*(BE81=$C10)</f>
        <v>0</v>
      </c>
      <c r="BF122" s="260" t="n">
        <f aca="false">(BF80=$C9)*(BF81=$C10)</f>
        <v>0</v>
      </c>
      <c r="BG122" s="260" t="n">
        <f aca="false">(BF80=$C9)*(BG81=$C10)</f>
        <v>0</v>
      </c>
      <c r="BI122" s="216"/>
      <c r="BJ122" s="230"/>
      <c r="BP122" s="216"/>
      <c r="BQ122" s="230"/>
    </row>
    <row r="123" customFormat="false" ht="15" hidden="true" customHeight="false" outlineLevel="0" collapsed="false">
      <c r="H123" s="248" t="str">
        <f aca="false">DonnéesCommunes!B76</f>
        <v>69 - Rhône</v>
      </c>
      <c r="I123" s="248" t="str">
        <f aca="false">DonnéesCommunes!C76</f>
        <v>H1c</v>
      </c>
      <c r="BI123" s="216"/>
      <c r="BJ123" s="230"/>
      <c r="BP123" s="216"/>
      <c r="BQ123" s="230"/>
    </row>
    <row r="124" customFormat="false" ht="15" hidden="true" customHeight="false" outlineLevel="0" collapsed="false">
      <c r="H124" s="248" t="str">
        <f aca="false">DonnéesCommunes!B77</f>
        <v>70 - Haute-Saône</v>
      </c>
      <c r="I124" s="248" t="str">
        <f aca="false">DonnéesCommunes!C77</f>
        <v>H1b</v>
      </c>
      <c r="L124" s="284"/>
      <c r="M124" s="117"/>
      <c r="N124" s="266" t="s">
        <v>28</v>
      </c>
      <c r="O124" s="267"/>
      <c r="P124" s="266" t="s">
        <v>17</v>
      </c>
      <c r="Q124" s="267"/>
      <c r="R124" s="266" t="s">
        <v>18</v>
      </c>
      <c r="S124" s="267"/>
      <c r="T124" s="266" t="s">
        <v>215</v>
      </c>
      <c r="U124" s="268"/>
      <c r="V124" s="266" t="s">
        <v>22</v>
      </c>
      <c r="W124" s="268"/>
      <c r="X124" s="266" t="s">
        <v>23</v>
      </c>
      <c r="Y124" s="268"/>
      <c r="Z124" s="266" t="s">
        <v>219</v>
      </c>
      <c r="AA124" s="268"/>
      <c r="AB124" s="266" t="s">
        <v>220</v>
      </c>
      <c r="AC124" s="268"/>
      <c r="AD124" s="266" t="s">
        <v>222</v>
      </c>
      <c r="AE124" s="267"/>
      <c r="AF124" s="266" t="s">
        <v>223</v>
      </c>
      <c r="AG124" s="267"/>
      <c r="AH124" s="266" t="s">
        <v>224</v>
      </c>
      <c r="AI124" s="267"/>
      <c r="AJ124" s="266" t="s">
        <v>225</v>
      </c>
      <c r="AK124" s="267"/>
      <c r="AL124" s="266" t="s">
        <v>226</v>
      </c>
      <c r="AM124" s="268"/>
      <c r="AN124" s="266" t="s">
        <v>227</v>
      </c>
      <c r="AO124" s="268"/>
      <c r="AP124" s="266" t="s">
        <v>228</v>
      </c>
      <c r="AQ124" s="268"/>
      <c r="AR124" s="266" t="s">
        <v>229</v>
      </c>
      <c r="AS124" s="268"/>
      <c r="AT124" s="266" t="s">
        <v>230</v>
      </c>
      <c r="AU124" s="268"/>
      <c r="AV124" s="266" t="s">
        <v>231</v>
      </c>
      <c r="AW124" s="268"/>
      <c r="AX124" s="266" t="s">
        <v>232</v>
      </c>
      <c r="AY124" s="268"/>
      <c r="AZ124" s="266" t="s">
        <v>233</v>
      </c>
      <c r="BA124" s="268"/>
      <c r="BB124" s="266" t="s">
        <v>234</v>
      </c>
      <c r="BC124" s="268"/>
      <c r="BD124" s="266" t="s">
        <v>235</v>
      </c>
      <c r="BE124" s="268"/>
      <c r="BF124" s="266" t="s">
        <v>26</v>
      </c>
      <c r="BG124" s="269"/>
      <c r="BI124" s="216"/>
      <c r="BJ124" s="230"/>
      <c r="BP124" s="216"/>
      <c r="BQ124" s="230"/>
    </row>
    <row r="125" customFormat="false" ht="15" hidden="true" customHeight="false" outlineLevel="0" collapsed="false">
      <c r="H125" s="248" t="str">
        <f aca="false">DonnéesCommunes!B78</f>
        <v>71 - Saône-et-Loire</v>
      </c>
      <c r="I125" s="248" t="str">
        <f aca="false">DonnéesCommunes!C78</f>
        <v>H1c</v>
      </c>
      <c r="L125" s="285" t="s">
        <v>236</v>
      </c>
      <c r="M125" s="117"/>
      <c r="N125" s="271" t="s">
        <v>81</v>
      </c>
      <c r="O125" s="272" t="s">
        <v>91</v>
      </c>
      <c r="P125" s="271" t="str">
        <f aca="false">N125</f>
        <v>CE1</v>
      </c>
      <c r="Q125" s="272" t="str">
        <f aca="false">O125</f>
        <v>CE2</v>
      </c>
      <c r="R125" s="271" t="str">
        <f aca="false">P125</f>
        <v>CE1</v>
      </c>
      <c r="S125" s="272" t="str">
        <f aca="false">Q125</f>
        <v>CE2</v>
      </c>
      <c r="T125" s="271" t="str">
        <f aca="false">R125</f>
        <v>CE1</v>
      </c>
      <c r="U125" s="272" t="str">
        <f aca="false">S125</f>
        <v>CE2</v>
      </c>
      <c r="V125" s="271" t="str">
        <f aca="false">T125</f>
        <v>CE1</v>
      </c>
      <c r="W125" s="272" t="str">
        <f aca="false">U125</f>
        <v>CE2</v>
      </c>
      <c r="X125" s="271" t="str">
        <f aca="false">V125</f>
        <v>CE1</v>
      </c>
      <c r="Y125" s="272" t="str">
        <f aca="false">W125</f>
        <v>CE2</v>
      </c>
      <c r="Z125" s="271" t="str">
        <f aca="false">X125</f>
        <v>CE1</v>
      </c>
      <c r="AA125" s="272" t="str">
        <f aca="false">Y125</f>
        <v>CE2</v>
      </c>
      <c r="AB125" s="271" t="str">
        <f aca="false">Z125</f>
        <v>CE1</v>
      </c>
      <c r="AC125" s="272" t="str">
        <f aca="false">AA125</f>
        <v>CE2</v>
      </c>
      <c r="AD125" s="271" t="str">
        <f aca="false">AB125</f>
        <v>CE1</v>
      </c>
      <c r="AE125" s="272" t="str">
        <f aca="false">AC125</f>
        <v>CE2</v>
      </c>
      <c r="AF125" s="271" t="str">
        <f aca="false">AD125</f>
        <v>CE1</v>
      </c>
      <c r="AG125" s="272" t="str">
        <f aca="false">AE125</f>
        <v>CE2</v>
      </c>
      <c r="AH125" s="271" t="str">
        <f aca="false">AF125</f>
        <v>CE1</v>
      </c>
      <c r="AI125" s="272" t="str">
        <f aca="false">AG125</f>
        <v>CE2</v>
      </c>
      <c r="AJ125" s="271" t="str">
        <f aca="false">AH125</f>
        <v>CE1</v>
      </c>
      <c r="AK125" s="272" t="str">
        <f aca="false">AI125</f>
        <v>CE2</v>
      </c>
      <c r="AL125" s="271" t="str">
        <f aca="false">AJ125</f>
        <v>CE1</v>
      </c>
      <c r="AM125" s="272" t="str">
        <f aca="false">AK125</f>
        <v>CE2</v>
      </c>
      <c r="AN125" s="271" t="str">
        <f aca="false">AL125</f>
        <v>CE1</v>
      </c>
      <c r="AO125" s="272" t="str">
        <f aca="false">AM125</f>
        <v>CE2</v>
      </c>
      <c r="AP125" s="271" t="str">
        <f aca="false">AN125</f>
        <v>CE1</v>
      </c>
      <c r="AQ125" s="272" t="str">
        <f aca="false">AO125</f>
        <v>CE2</v>
      </c>
      <c r="AR125" s="271" t="str">
        <f aca="false">AP125</f>
        <v>CE1</v>
      </c>
      <c r="AS125" s="272" t="str">
        <f aca="false">AQ125</f>
        <v>CE2</v>
      </c>
      <c r="AT125" s="271" t="str">
        <f aca="false">AR125</f>
        <v>CE1</v>
      </c>
      <c r="AU125" s="272" t="str">
        <f aca="false">AS125</f>
        <v>CE2</v>
      </c>
      <c r="AV125" s="271" t="str">
        <f aca="false">AT125</f>
        <v>CE1</v>
      </c>
      <c r="AW125" s="272" t="str">
        <f aca="false">AU125</f>
        <v>CE2</v>
      </c>
      <c r="AX125" s="271" t="str">
        <f aca="false">AV125</f>
        <v>CE1</v>
      </c>
      <c r="AY125" s="272" t="str">
        <f aca="false">AW125</f>
        <v>CE2</v>
      </c>
      <c r="AZ125" s="271" t="str">
        <f aca="false">AX125</f>
        <v>CE1</v>
      </c>
      <c r="BA125" s="272" t="str">
        <f aca="false">AY125</f>
        <v>CE2</v>
      </c>
      <c r="BB125" s="271" t="str">
        <f aca="false">AZ125</f>
        <v>CE1</v>
      </c>
      <c r="BC125" s="272" t="str">
        <f aca="false">BA125</f>
        <v>CE2</v>
      </c>
      <c r="BD125" s="271" t="str">
        <f aca="false">BB125</f>
        <v>CE1</v>
      </c>
      <c r="BE125" s="272" t="str">
        <f aca="false">BC125</f>
        <v>CE2</v>
      </c>
      <c r="BF125" s="271" t="str">
        <f aca="false">BD125</f>
        <v>CE1</v>
      </c>
      <c r="BG125" s="273" t="str">
        <f aca="false">BE125</f>
        <v>CE2</v>
      </c>
      <c r="BI125" s="216"/>
      <c r="BJ125" s="230"/>
      <c r="BP125" s="216"/>
      <c r="BQ125" s="230"/>
    </row>
    <row r="126" customFormat="false" ht="15" hidden="true" customHeight="false" outlineLevel="0" collapsed="false">
      <c r="H126" s="248" t="str">
        <f aca="false">DonnéesCommunes!B79</f>
        <v>72 - Sarthe</v>
      </c>
      <c r="I126" s="248" t="str">
        <f aca="false">DonnéesCommunes!C79</f>
        <v>H2b</v>
      </c>
      <c r="L126" s="286" t="s">
        <v>84</v>
      </c>
      <c r="M126" s="117"/>
      <c r="N126" s="287" t="n">
        <f aca="false">N82*N$122</f>
        <v>0</v>
      </c>
      <c r="O126" s="288" t="n">
        <f aca="false">O82*O$122</f>
        <v>0</v>
      </c>
      <c r="P126" s="287" t="n">
        <f aca="false">P82*P$122</f>
        <v>0</v>
      </c>
      <c r="Q126" s="288" t="n">
        <f aca="false">Q82*Q$122</f>
        <v>0</v>
      </c>
      <c r="R126" s="287" t="n">
        <f aca="false">R82*R$122</f>
        <v>0</v>
      </c>
      <c r="S126" s="288" t="n">
        <f aca="false">S82*S$122</f>
        <v>0</v>
      </c>
      <c r="T126" s="287" t="n">
        <f aca="false">T82*T$122</f>
        <v>0</v>
      </c>
      <c r="U126" s="288" t="n">
        <f aca="false">U82*U$122</f>
        <v>0</v>
      </c>
      <c r="V126" s="287" t="n">
        <f aca="false">V82*V$122</f>
        <v>0</v>
      </c>
      <c r="W126" s="288" t="n">
        <f aca="false">W82*W$122</f>
        <v>0</v>
      </c>
      <c r="X126" s="287" t="n">
        <f aca="false">X82*X$122</f>
        <v>0</v>
      </c>
      <c r="Y126" s="288" t="n">
        <f aca="false">Y82*Y$122</f>
        <v>0</v>
      </c>
      <c r="Z126" s="287" t="n">
        <f aca="false">Z82*Z$122</f>
        <v>0</v>
      </c>
      <c r="AA126" s="288" t="n">
        <f aca="false">AA82*AA$122</f>
        <v>0</v>
      </c>
      <c r="AB126" s="287" t="n">
        <f aca="false">AB82*AB$122</f>
        <v>0</v>
      </c>
      <c r="AC126" s="288" t="n">
        <f aca="false">AC82*AC$122</f>
        <v>0</v>
      </c>
      <c r="AD126" s="287" t="n">
        <f aca="false">AD82*AD$122</f>
        <v>0</v>
      </c>
      <c r="AE126" s="288" t="n">
        <f aca="false">AE82*AE$122</f>
        <v>0</v>
      </c>
      <c r="AF126" s="287" t="n">
        <f aca="false">AF82*AF$122</f>
        <v>0</v>
      </c>
      <c r="AG126" s="288" t="n">
        <f aca="false">AG82*AG$122</f>
        <v>0</v>
      </c>
      <c r="AH126" s="287" t="n">
        <f aca="false">AH82*AH$122</f>
        <v>0</v>
      </c>
      <c r="AI126" s="288" t="n">
        <f aca="false">AI82*AI$122</f>
        <v>0</v>
      </c>
      <c r="AJ126" s="287" t="n">
        <f aca="false">AJ82*AJ$122</f>
        <v>0</v>
      </c>
      <c r="AK126" s="288" t="n">
        <f aca="false">AK82*AK$122</f>
        <v>0</v>
      </c>
      <c r="AL126" s="287" t="n">
        <f aca="false">AL82*AL$122</f>
        <v>0</v>
      </c>
      <c r="AM126" s="288" t="n">
        <f aca="false">AM82*AM$122</f>
        <v>0</v>
      </c>
      <c r="AN126" s="287" t="n">
        <f aca="false">AN82*AN$122</f>
        <v>0</v>
      </c>
      <c r="AO126" s="288" t="n">
        <f aca="false">AO82*AO$122</f>
        <v>0</v>
      </c>
      <c r="AP126" s="287" t="n">
        <f aca="false">AP82*AP$122</f>
        <v>0</v>
      </c>
      <c r="AQ126" s="288" t="n">
        <f aca="false">AQ82*AQ$122</f>
        <v>0</v>
      </c>
      <c r="AR126" s="287" t="n">
        <f aca="false">AR82*AR$122</f>
        <v>0</v>
      </c>
      <c r="AS126" s="288" t="n">
        <f aca="false">AS82*AS$122</f>
        <v>0</v>
      </c>
      <c r="AT126" s="287" t="n">
        <f aca="false">AT82*AT$122</f>
        <v>0</v>
      </c>
      <c r="AU126" s="288" t="n">
        <f aca="false">AU82*AU$122</f>
        <v>0</v>
      </c>
      <c r="AV126" s="287" t="n">
        <f aca="false">AV82*AV$122</f>
        <v>0</v>
      </c>
      <c r="AW126" s="288" t="n">
        <f aca="false">AW82*AW$122</f>
        <v>0</v>
      </c>
      <c r="AX126" s="287" t="n">
        <f aca="false">AX82*AX$122</f>
        <v>0</v>
      </c>
      <c r="AY126" s="288" t="n">
        <f aca="false">AY82*AY$122</f>
        <v>0</v>
      </c>
      <c r="AZ126" s="287" t="n">
        <f aca="false">AZ82*AZ$122</f>
        <v>0</v>
      </c>
      <c r="BA126" s="288" t="n">
        <f aca="false">BA82*BA$122</f>
        <v>0</v>
      </c>
      <c r="BB126" s="287" t="n">
        <f aca="false">BB82*BB$122</f>
        <v>0</v>
      </c>
      <c r="BC126" s="288" t="n">
        <f aca="false">BC82*BC$122</f>
        <v>0</v>
      </c>
      <c r="BD126" s="287" t="n">
        <f aca="false">BD82*BD$122</f>
        <v>0</v>
      </c>
      <c r="BE126" s="288" t="n">
        <f aca="false">BE82*BE$122</f>
        <v>0</v>
      </c>
      <c r="BF126" s="287" t="n">
        <f aca="false">BF82*BF$122</f>
        <v>0</v>
      </c>
      <c r="BG126" s="288" t="n">
        <f aca="false">BG82*BG$122</f>
        <v>0</v>
      </c>
      <c r="BI126" s="216"/>
      <c r="BJ126" s="230"/>
      <c r="BP126" s="216"/>
      <c r="BQ126" s="230"/>
    </row>
    <row r="127" customFormat="false" ht="15" hidden="true" customHeight="false" outlineLevel="0" collapsed="false">
      <c r="H127" s="248" t="str">
        <f aca="false">DonnéesCommunes!B80</f>
        <v>73 - Savoie</v>
      </c>
      <c r="I127" s="248" t="str">
        <f aca="false">DonnéesCommunes!C80</f>
        <v>H1c</v>
      </c>
      <c r="L127" s="286" t="s">
        <v>94</v>
      </c>
      <c r="M127" s="117"/>
      <c r="N127" s="287" t="n">
        <f aca="false">N83*N$122</f>
        <v>0</v>
      </c>
      <c r="O127" s="288" t="n">
        <f aca="false">O83*O$122</f>
        <v>0</v>
      </c>
      <c r="P127" s="287" t="n">
        <f aca="false">P83*P$122</f>
        <v>0</v>
      </c>
      <c r="Q127" s="288" t="n">
        <f aca="false">Q83*Q$122</f>
        <v>0</v>
      </c>
      <c r="R127" s="287" t="n">
        <f aca="false">R83*R$122</f>
        <v>0</v>
      </c>
      <c r="S127" s="288" t="n">
        <f aca="false">S83*S$122</f>
        <v>0</v>
      </c>
      <c r="T127" s="287" t="n">
        <f aca="false">T83*T$122</f>
        <v>0</v>
      </c>
      <c r="U127" s="288" t="n">
        <f aca="false">U83*U$122</f>
        <v>0</v>
      </c>
      <c r="V127" s="287" t="n">
        <f aca="false">V83*V$122</f>
        <v>0</v>
      </c>
      <c r="W127" s="288" t="n">
        <f aca="false">W83*W$122</f>
        <v>0</v>
      </c>
      <c r="X127" s="287" t="n">
        <f aca="false">X83*X$122</f>
        <v>0</v>
      </c>
      <c r="Y127" s="288" t="n">
        <f aca="false">Y83*Y$122</f>
        <v>0</v>
      </c>
      <c r="Z127" s="287" t="n">
        <f aca="false">Z83*Z$122</f>
        <v>0</v>
      </c>
      <c r="AA127" s="288" t="n">
        <f aca="false">AA83*AA$122</f>
        <v>0</v>
      </c>
      <c r="AB127" s="287" t="n">
        <f aca="false">AB83*AB$122</f>
        <v>0</v>
      </c>
      <c r="AC127" s="288" t="n">
        <f aca="false">AC83*AC$122</f>
        <v>0</v>
      </c>
      <c r="AD127" s="287" t="n">
        <f aca="false">AD83*AD$122</f>
        <v>0</v>
      </c>
      <c r="AE127" s="288" t="n">
        <f aca="false">AE83*AE$122</f>
        <v>0</v>
      </c>
      <c r="AF127" s="287" t="n">
        <f aca="false">AF83*AF$122</f>
        <v>0</v>
      </c>
      <c r="AG127" s="288" t="n">
        <f aca="false">AG83*AG$122</f>
        <v>0</v>
      </c>
      <c r="AH127" s="287" t="n">
        <f aca="false">AH83*AH$122</f>
        <v>0</v>
      </c>
      <c r="AI127" s="288" t="n">
        <f aca="false">AI83*AI$122</f>
        <v>0</v>
      </c>
      <c r="AJ127" s="287" t="n">
        <f aca="false">AJ83*AJ$122</f>
        <v>0</v>
      </c>
      <c r="AK127" s="288" t="n">
        <f aca="false">AK83*AK$122</f>
        <v>0</v>
      </c>
      <c r="AL127" s="287" t="n">
        <f aca="false">AL83*AL$122</f>
        <v>0</v>
      </c>
      <c r="AM127" s="288" t="n">
        <f aca="false">AM83*AM$122</f>
        <v>0</v>
      </c>
      <c r="AN127" s="287" t="n">
        <f aca="false">AN83*AN$122</f>
        <v>0</v>
      </c>
      <c r="AO127" s="288" t="n">
        <f aca="false">AO83*AO$122</f>
        <v>0</v>
      </c>
      <c r="AP127" s="287" t="n">
        <f aca="false">AP83*AP$122</f>
        <v>0</v>
      </c>
      <c r="AQ127" s="288" t="n">
        <f aca="false">AQ83*AQ$122</f>
        <v>0</v>
      </c>
      <c r="AR127" s="287" t="n">
        <f aca="false">AR83*AR$122</f>
        <v>0</v>
      </c>
      <c r="AS127" s="288" t="n">
        <f aca="false">AS83*AS$122</f>
        <v>0</v>
      </c>
      <c r="AT127" s="287" t="n">
        <f aca="false">AT83*AT$122</f>
        <v>0</v>
      </c>
      <c r="AU127" s="288" t="n">
        <f aca="false">AU83*AU$122</f>
        <v>0</v>
      </c>
      <c r="AV127" s="287" t="n">
        <f aca="false">AV83*AV$122</f>
        <v>0</v>
      </c>
      <c r="AW127" s="288" t="n">
        <f aca="false">AW83*AW$122</f>
        <v>0</v>
      </c>
      <c r="AX127" s="287" t="n">
        <f aca="false">AX83*AX$122</f>
        <v>0</v>
      </c>
      <c r="AY127" s="288" t="n">
        <f aca="false">AY83*AY$122</f>
        <v>0</v>
      </c>
      <c r="AZ127" s="287" t="n">
        <f aca="false">AZ83*AZ$122</f>
        <v>0</v>
      </c>
      <c r="BA127" s="288" t="n">
        <f aca="false">BA83*BA$122</f>
        <v>0</v>
      </c>
      <c r="BB127" s="287" t="n">
        <f aca="false">BB83*BB$122</f>
        <v>0</v>
      </c>
      <c r="BC127" s="288" t="n">
        <f aca="false">BC83*BC$122</f>
        <v>0</v>
      </c>
      <c r="BD127" s="287" t="n">
        <f aca="false">BD83*BD$122</f>
        <v>0</v>
      </c>
      <c r="BE127" s="288" t="n">
        <f aca="false">BE83*BE$122</f>
        <v>0</v>
      </c>
      <c r="BF127" s="287" t="n">
        <f aca="false">BF83*BF$122</f>
        <v>0</v>
      </c>
      <c r="BG127" s="288" t="n">
        <f aca="false">BG83*BG$122</f>
        <v>0</v>
      </c>
    </row>
    <row r="128" customFormat="false" ht="15" hidden="true" customHeight="false" outlineLevel="0" collapsed="false">
      <c r="H128" s="248" t="str">
        <f aca="false">DonnéesCommunes!B81</f>
        <v>74 - Haute-Savoie</v>
      </c>
      <c r="I128" s="248" t="str">
        <f aca="false">DonnéesCommunes!C81</f>
        <v>H1c</v>
      </c>
      <c r="L128" s="286" t="s">
        <v>102</v>
      </c>
      <c r="M128" s="117"/>
      <c r="N128" s="287" t="n">
        <f aca="false">N84*N$122</f>
        <v>0</v>
      </c>
      <c r="O128" s="288" t="n">
        <f aca="false">O84*O$122</f>
        <v>0</v>
      </c>
      <c r="P128" s="287" t="n">
        <f aca="false">P84*P$122</f>
        <v>0</v>
      </c>
      <c r="Q128" s="288" t="n">
        <f aca="false">Q84*Q$122</f>
        <v>0</v>
      </c>
      <c r="R128" s="287" t="n">
        <f aca="false">R84*R$122</f>
        <v>0</v>
      </c>
      <c r="S128" s="288" t="n">
        <f aca="false">S84*S$122</f>
        <v>0</v>
      </c>
      <c r="T128" s="287" t="n">
        <f aca="false">T84*T$122</f>
        <v>0</v>
      </c>
      <c r="U128" s="288" t="n">
        <f aca="false">U84*U$122</f>
        <v>0</v>
      </c>
      <c r="V128" s="287" t="n">
        <f aca="false">V84*V$122</f>
        <v>0</v>
      </c>
      <c r="W128" s="288" t="n">
        <f aca="false">W84*W$122</f>
        <v>0</v>
      </c>
      <c r="X128" s="287" t="n">
        <f aca="false">X84*X$122</f>
        <v>0</v>
      </c>
      <c r="Y128" s="288" t="n">
        <f aca="false">Y84*Y$122</f>
        <v>0</v>
      </c>
      <c r="Z128" s="287" t="n">
        <f aca="false">Z84*Z$122</f>
        <v>0</v>
      </c>
      <c r="AA128" s="288" t="n">
        <f aca="false">AA84*AA$122</f>
        <v>0</v>
      </c>
      <c r="AB128" s="287" t="n">
        <f aca="false">AB84*AB$122</f>
        <v>0</v>
      </c>
      <c r="AC128" s="288" t="n">
        <f aca="false">AC84*AC$122</f>
        <v>0</v>
      </c>
      <c r="AD128" s="287" t="n">
        <f aca="false">AD84*AD$122</f>
        <v>0</v>
      </c>
      <c r="AE128" s="288" t="n">
        <f aca="false">AE84*AE$122</f>
        <v>0</v>
      </c>
      <c r="AF128" s="287" t="n">
        <f aca="false">AF84*AF$122</f>
        <v>0</v>
      </c>
      <c r="AG128" s="288" t="n">
        <f aca="false">AG84*AG$122</f>
        <v>0</v>
      </c>
      <c r="AH128" s="287" t="n">
        <f aca="false">AH84*AH$122</f>
        <v>0</v>
      </c>
      <c r="AI128" s="288" t="n">
        <f aca="false">AI84*AI$122</f>
        <v>0</v>
      </c>
      <c r="AJ128" s="287" t="n">
        <f aca="false">AJ84*AJ$122</f>
        <v>0</v>
      </c>
      <c r="AK128" s="288" t="n">
        <f aca="false">AK84*AK$122</f>
        <v>0</v>
      </c>
      <c r="AL128" s="287" t="n">
        <f aca="false">AL84*AL$122</f>
        <v>0</v>
      </c>
      <c r="AM128" s="288" t="n">
        <f aca="false">AM84*AM$122</f>
        <v>0</v>
      </c>
      <c r="AN128" s="287" t="n">
        <f aca="false">AN84*AN$122</f>
        <v>0</v>
      </c>
      <c r="AO128" s="288" t="n">
        <f aca="false">AO84*AO$122</f>
        <v>0</v>
      </c>
      <c r="AP128" s="287" t="n">
        <f aca="false">AP84*AP$122</f>
        <v>0</v>
      </c>
      <c r="AQ128" s="288" t="n">
        <f aca="false">AQ84*AQ$122</f>
        <v>0</v>
      </c>
      <c r="AR128" s="287" t="n">
        <f aca="false">AR84*AR$122</f>
        <v>0</v>
      </c>
      <c r="AS128" s="288" t="n">
        <f aca="false">AS84*AS$122</f>
        <v>0</v>
      </c>
      <c r="AT128" s="287" t="n">
        <f aca="false">AT84*AT$122</f>
        <v>0</v>
      </c>
      <c r="AU128" s="288" t="n">
        <f aca="false">AU84*AU$122</f>
        <v>0</v>
      </c>
      <c r="AV128" s="287" t="n">
        <f aca="false">AV84*AV$122</f>
        <v>0</v>
      </c>
      <c r="AW128" s="288" t="n">
        <f aca="false">AW84*AW$122</f>
        <v>0</v>
      </c>
      <c r="AX128" s="287" t="n">
        <f aca="false">AX84*AX$122</f>
        <v>0</v>
      </c>
      <c r="AY128" s="288" t="n">
        <f aca="false">AY84*AY$122</f>
        <v>0</v>
      </c>
      <c r="AZ128" s="287" t="n">
        <f aca="false">AZ84*AZ$122</f>
        <v>0</v>
      </c>
      <c r="BA128" s="288" t="n">
        <f aca="false">BA84*BA$122</f>
        <v>0</v>
      </c>
      <c r="BB128" s="287" t="n">
        <f aca="false">BB84*BB$122</f>
        <v>0</v>
      </c>
      <c r="BC128" s="288" t="n">
        <f aca="false">BC84*BC$122</f>
        <v>0</v>
      </c>
      <c r="BD128" s="287" t="n">
        <f aca="false">BD84*BD$122</f>
        <v>0</v>
      </c>
      <c r="BE128" s="288" t="n">
        <f aca="false">BE84*BE$122</f>
        <v>0</v>
      </c>
      <c r="BF128" s="287" t="n">
        <f aca="false">BF84*BF$122</f>
        <v>0</v>
      </c>
      <c r="BG128" s="288" t="n">
        <f aca="false">BG84*BG$122</f>
        <v>0</v>
      </c>
    </row>
    <row r="129" customFormat="false" ht="15" hidden="true" customHeight="false" outlineLevel="0" collapsed="false">
      <c r="H129" s="248" t="str">
        <f aca="false">DonnéesCommunes!B82</f>
        <v>75 - Paris</v>
      </c>
      <c r="I129" s="248" t="str">
        <f aca="false">DonnéesCommunes!C82</f>
        <v>H1a</v>
      </c>
      <c r="L129" s="286" t="s">
        <v>107</v>
      </c>
      <c r="M129" s="117"/>
      <c r="N129" s="287" t="n">
        <f aca="false">N85*N$122</f>
        <v>0</v>
      </c>
      <c r="O129" s="288" t="n">
        <f aca="false">O85*O$122</f>
        <v>0</v>
      </c>
      <c r="P129" s="287" t="n">
        <f aca="false">P85*P$122</f>
        <v>0</v>
      </c>
      <c r="Q129" s="288" t="n">
        <f aca="false">Q85*Q$122</f>
        <v>0</v>
      </c>
      <c r="R129" s="287" t="n">
        <f aca="false">R85*R$122</f>
        <v>0</v>
      </c>
      <c r="S129" s="288" t="n">
        <f aca="false">S85*S$122</f>
        <v>0</v>
      </c>
      <c r="T129" s="287" t="n">
        <f aca="false">T85*T$122</f>
        <v>0</v>
      </c>
      <c r="U129" s="288" t="n">
        <f aca="false">U85*U$122</f>
        <v>0</v>
      </c>
      <c r="V129" s="287" t="n">
        <f aca="false">V85*V$122</f>
        <v>0</v>
      </c>
      <c r="W129" s="288" t="n">
        <f aca="false">W85*W$122</f>
        <v>0</v>
      </c>
      <c r="X129" s="287" t="n">
        <f aca="false">X85*X$122</f>
        <v>0</v>
      </c>
      <c r="Y129" s="288" t="n">
        <f aca="false">Y85*Y$122</f>
        <v>0</v>
      </c>
      <c r="Z129" s="287" t="n">
        <f aca="false">Z85*Z$122</f>
        <v>0</v>
      </c>
      <c r="AA129" s="288" t="n">
        <f aca="false">AA85*AA$122</f>
        <v>0</v>
      </c>
      <c r="AB129" s="287" t="n">
        <f aca="false">AB85*AB$122</f>
        <v>0</v>
      </c>
      <c r="AC129" s="288" t="n">
        <f aca="false">AC85*AC$122</f>
        <v>0</v>
      </c>
      <c r="AD129" s="287" t="n">
        <f aca="false">AD85*AD$122</f>
        <v>0</v>
      </c>
      <c r="AE129" s="288" t="n">
        <f aca="false">AE85*AE$122</f>
        <v>0</v>
      </c>
      <c r="AF129" s="287" t="n">
        <f aca="false">AF85*AF$122</f>
        <v>0</v>
      </c>
      <c r="AG129" s="288" t="n">
        <f aca="false">AG85*AG$122</f>
        <v>0</v>
      </c>
      <c r="AH129" s="287" t="n">
        <f aca="false">AH85*AH$122</f>
        <v>0</v>
      </c>
      <c r="AI129" s="288" t="n">
        <f aca="false">AI85*AI$122</f>
        <v>0</v>
      </c>
      <c r="AJ129" s="287" t="n">
        <f aca="false">AJ85*AJ$122</f>
        <v>0</v>
      </c>
      <c r="AK129" s="288" t="n">
        <f aca="false">AK85*AK$122</f>
        <v>0</v>
      </c>
      <c r="AL129" s="287" t="n">
        <f aca="false">AL85*AL$122</f>
        <v>0</v>
      </c>
      <c r="AM129" s="288" t="n">
        <f aca="false">AM85*AM$122</f>
        <v>0</v>
      </c>
      <c r="AN129" s="287" t="n">
        <f aca="false">AN85*AN$122</f>
        <v>0</v>
      </c>
      <c r="AO129" s="288" t="n">
        <f aca="false">AO85*AO$122</f>
        <v>0</v>
      </c>
      <c r="AP129" s="287" t="n">
        <f aca="false">AP85*AP$122</f>
        <v>0</v>
      </c>
      <c r="AQ129" s="288" t="n">
        <f aca="false">AQ85*AQ$122</f>
        <v>0</v>
      </c>
      <c r="AR129" s="287" t="n">
        <f aca="false">AR85*AR$122</f>
        <v>0</v>
      </c>
      <c r="AS129" s="288" t="n">
        <f aca="false">AS85*AS$122</f>
        <v>0</v>
      </c>
      <c r="AT129" s="287" t="n">
        <f aca="false">AT85*AT$122</f>
        <v>0</v>
      </c>
      <c r="AU129" s="288" t="n">
        <f aca="false">AU85*AU$122</f>
        <v>0</v>
      </c>
      <c r="AV129" s="287" t="n">
        <f aca="false">AV85*AV$122</f>
        <v>0</v>
      </c>
      <c r="AW129" s="288" t="n">
        <f aca="false">AW85*AW$122</f>
        <v>0</v>
      </c>
      <c r="AX129" s="287" t="n">
        <f aca="false">AX85*AX$122</f>
        <v>0</v>
      </c>
      <c r="AY129" s="288" t="n">
        <f aca="false">AY85*AY$122</f>
        <v>0</v>
      </c>
      <c r="AZ129" s="287" t="n">
        <f aca="false">AZ85*AZ$122</f>
        <v>0</v>
      </c>
      <c r="BA129" s="288" t="n">
        <f aca="false">BA85*BA$122</f>
        <v>0</v>
      </c>
      <c r="BB129" s="287" t="n">
        <f aca="false">BB85*BB$122</f>
        <v>0</v>
      </c>
      <c r="BC129" s="288" t="n">
        <f aca="false">BC85*BC$122</f>
        <v>0</v>
      </c>
      <c r="BD129" s="287" t="n">
        <f aca="false">BD85*BD$122</f>
        <v>0</v>
      </c>
      <c r="BE129" s="288" t="n">
        <f aca="false">BE85*BE$122</f>
        <v>0</v>
      </c>
      <c r="BF129" s="287" t="n">
        <f aca="false">BF85*BF$122</f>
        <v>0</v>
      </c>
      <c r="BG129" s="288" t="n">
        <f aca="false">BG85*BG$122</f>
        <v>0</v>
      </c>
    </row>
    <row r="130" customFormat="false" ht="15" hidden="true" customHeight="false" outlineLevel="0" collapsed="false">
      <c r="H130" s="248" t="str">
        <f aca="false">DonnéesCommunes!B83</f>
        <v>76 - Seine-Maritime</v>
      </c>
      <c r="I130" s="248" t="str">
        <f aca="false">DonnéesCommunes!C83</f>
        <v>H1a</v>
      </c>
      <c r="L130" s="286" t="s">
        <v>112</v>
      </c>
      <c r="M130" s="117"/>
      <c r="N130" s="287" t="n">
        <f aca="false">N86*N$122</f>
        <v>0</v>
      </c>
      <c r="O130" s="288" t="n">
        <f aca="false">O86*O$122</f>
        <v>0</v>
      </c>
      <c r="P130" s="287" t="n">
        <f aca="false">P86*P$122</f>
        <v>0</v>
      </c>
      <c r="Q130" s="288" t="n">
        <f aca="false">Q86*Q$122</f>
        <v>0</v>
      </c>
      <c r="R130" s="287" t="n">
        <f aca="false">R86*R$122</f>
        <v>0</v>
      </c>
      <c r="S130" s="288" t="n">
        <f aca="false">S86*S$122</f>
        <v>0</v>
      </c>
      <c r="T130" s="287" t="n">
        <f aca="false">T86*T$122</f>
        <v>0</v>
      </c>
      <c r="U130" s="288" t="n">
        <f aca="false">U86*U$122</f>
        <v>0</v>
      </c>
      <c r="V130" s="287" t="n">
        <f aca="false">V86*V$122</f>
        <v>0</v>
      </c>
      <c r="W130" s="288" t="n">
        <f aca="false">W86*W$122</f>
        <v>0</v>
      </c>
      <c r="X130" s="287" t="n">
        <f aca="false">X86*X$122</f>
        <v>0</v>
      </c>
      <c r="Y130" s="288" t="n">
        <f aca="false">Y86*Y$122</f>
        <v>0</v>
      </c>
      <c r="Z130" s="287" t="n">
        <f aca="false">Z86*Z$122</f>
        <v>0</v>
      </c>
      <c r="AA130" s="288" t="n">
        <f aca="false">AA86*AA$122</f>
        <v>0</v>
      </c>
      <c r="AB130" s="287" t="n">
        <f aca="false">AB86*AB$122</f>
        <v>0</v>
      </c>
      <c r="AC130" s="288" t="n">
        <f aca="false">AC86*AC$122</f>
        <v>0</v>
      </c>
      <c r="AD130" s="287" t="n">
        <f aca="false">AD86*AD$122</f>
        <v>0</v>
      </c>
      <c r="AE130" s="288" t="n">
        <f aca="false">AE86*AE$122</f>
        <v>0</v>
      </c>
      <c r="AF130" s="287" t="n">
        <f aca="false">AF86*AF$122</f>
        <v>0</v>
      </c>
      <c r="AG130" s="288" t="n">
        <f aca="false">AG86*AG$122</f>
        <v>0</v>
      </c>
      <c r="AH130" s="287" t="n">
        <f aca="false">AH86*AH$122</f>
        <v>0</v>
      </c>
      <c r="AI130" s="288" t="n">
        <f aca="false">AI86*AI$122</f>
        <v>0</v>
      </c>
      <c r="AJ130" s="287" t="n">
        <f aca="false">AJ86*AJ$122</f>
        <v>0</v>
      </c>
      <c r="AK130" s="288" t="n">
        <f aca="false">AK86*AK$122</f>
        <v>0</v>
      </c>
      <c r="AL130" s="287" t="n">
        <f aca="false">AL86*AL$122</f>
        <v>0</v>
      </c>
      <c r="AM130" s="288" t="n">
        <f aca="false">AM86*AM$122</f>
        <v>0</v>
      </c>
      <c r="AN130" s="287" t="n">
        <f aca="false">AN86*AN$122</f>
        <v>0</v>
      </c>
      <c r="AO130" s="288" t="n">
        <f aca="false">AO86*AO$122</f>
        <v>0</v>
      </c>
      <c r="AP130" s="287" t="n">
        <f aca="false">AP86*AP$122</f>
        <v>0</v>
      </c>
      <c r="AQ130" s="288" t="n">
        <f aca="false">AQ86*AQ$122</f>
        <v>0</v>
      </c>
      <c r="AR130" s="287" t="n">
        <f aca="false">AR86*AR$122</f>
        <v>0</v>
      </c>
      <c r="AS130" s="288" t="n">
        <f aca="false">AS86*AS$122</f>
        <v>0</v>
      </c>
      <c r="AT130" s="287" t="n">
        <f aca="false">AT86*AT$122</f>
        <v>0</v>
      </c>
      <c r="AU130" s="288" t="n">
        <f aca="false">AU86*AU$122</f>
        <v>0</v>
      </c>
      <c r="AV130" s="287" t="n">
        <f aca="false">AV86*AV$122</f>
        <v>0</v>
      </c>
      <c r="AW130" s="288" t="n">
        <f aca="false">AW86*AW$122</f>
        <v>0</v>
      </c>
      <c r="AX130" s="287" t="n">
        <f aca="false">AX86*AX$122</f>
        <v>0</v>
      </c>
      <c r="AY130" s="288" t="n">
        <f aca="false">AY86*AY$122</f>
        <v>0</v>
      </c>
      <c r="AZ130" s="287" t="n">
        <f aca="false">AZ86*AZ$122</f>
        <v>0</v>
      </c>
      <c r="BA130" s="288" t="n">
        <f aca="false">BA86*BA$122</f>
        <v>0</v>
      </c>
      <c r="BB130" s="287" t="n">
        <f aca="false">BB86*BB$122</f>
        <v>0</v>
      </c>
      <c r="BC130" s="288" t="n">
        <f aca="false">BC86*BC$122</f>
        <v>0</v>
      </c>
      <c r="BD130" s="287" t="n">
        <f aca="false">BD86*BD$122</f>
        <v>0</v>
      </c>
      <c r="BE130" s="288" t="n">
        <f aca="false">BE86*BE$122</f>
        <v>0</v>
      </c>
      <c r="BF130" s="287" t="n">
        <f aca="false">BF86*BF$122</f>
        <v>0</v>
      </c>
      <c r="BG130" s="288" t="n">
        <f aca="false">BG86*BG$122</f>
        <v>0</v>
      </c>
    </row>
    <row r="131" customFormat="false" ht="15" hidden="true" customHeight="false" outlineLevel="0" collapsed="false">
      <c r="H131" s="248" t="str">
        <f aca="false">DonnéesCommunes!B84</f>
        <v>77 - Seine-et-Marne</v>
      </c>
      <c r="I131" s="248" t="str">
        <f aca="false">DonnéesCommunes!C84</f>
        <v>H1a</v>
      </c>
      <c r="L131" s="286" t="s">
        <v>116</v>
      </c>
      <c r="M131" s="117"/>
      <c r="N131" s="287" t="n">
        <f aca="false">N87*N$122</f>
        <v>0</v>
      </c>
      <c r="O131" s="288" t="n">
        <f aca="false">O87*O$122</f>
        <v>0</v>
      </c>
      <c r="P131" s="287" t="n">
        <f aca="false">P87*P$122</f>
        <v>0</v>
      </c>
      <c r="Q131" s="288" t="n">
        <f aca="false">Q87*Q$122</f>
        <v>0</v>
      </c>
      <c r="R131" s="287" t="n">
        <f aca="false">R87*R$122</f>
        <v>0</v>
      </c>
      <c r="S131" s="288" t="n">
        <f aca="false">S87*S$122</f>
        <v>0</v>
      </c>
      <c r="T131" s="287" t="n">
        <f aca="false">T87*T$122</f>
        <v>0</v>
      </c>
      <c r="U131" s="288" t="n">
        <f aca="false">U87*U$122</f>
        <v>0</v>
      </c>
      <c r="V131" s="287" t="n">
        <f aca="false">V87*V$122</f>
        <v>0</v>
      </c>
      <c r="W131" s="288" t="n">
        <f aca="false">W87*W$122</f>
        <v>0</v>
      </c>
      <c r="X131" s="287" t="n">
        <f aca="false">X87*X$122</f>
        <v>0</v>
      </c>
      <c r="Y131" s="288" t="n">
        <f aca="false">Y87*Y$122</f>
        <v>0</v>
      </c>
      <c r="Z131" s="287" t="n">
        <f aca="false">Z87*Z$122</f>
        <v>0</v>
      </c>
      <c r="AA131" s="288" t="n">
        <f aca="false">AA87*AA$122</f>
        <v>0</v>
      </c>
      <c r="AB131" s="287" t="n">
        <f aca="false">AB87*AB$122</f>
        <v>0</v>
      </c>
      <c r="AC131" s="288" t="n">
        <f aca="false">AC87*AC$122</f>
        <v>0</v>
      </c>
      <c r="AD131" s="287" t="n">
        <f aca="false">AD87*AD$122</f>
        <v>0</v>
      </c>
      <c r="AE131" s="288" t="n">
        <f aca="false">AE87*AE$122</f>
        <v>0</v>
      </c>
      <c r="AF131" s="287" t="n">
        <f aca="false">AF87*AF$122</f>
        <v>0</v>
      </c>
      <c r="AG131" s="288" t="n">
        <f aca="false">AG87*AG$122</f>
        <v>0</v>
      </c>
      <c r="AH131" s="287" t="n">
        <f aca="false">AH87*AH$122</f>
        <v>0</v>
      </c>
      <c r="AI131" s="288" t="n">
        <f aca="false">AI87*AI$122</f>
        <v>0</v>
      </c>
      <c r="AJ131" s="287" t="n">
        <f aca="false">AJ87*AJ$122</f>
        <v>0</v>
      </c>
      <c r="AK131" s="288" t="n">
        <f aca="false">AK87*AK$122</f>
        <v>0</v>
      </c>
      <c r="AL131" s="287" t="n">
        <f aca="false">AL87*AL$122</f>
        <v>0</v>
      </c>
      <c r="AM131" s="288" t="n">
        <f aca="false">AM87*AM$122</f>
        <v>0</v>
      </c>
      <c r="AN131" s="287" t="n">
        <f aca="false">AN87*AN$122</f>
        <v>0</v>
      </c>
      <c r="AO131" s="288" t="n">
        <f aca="false">AO87*AO$122</f>
        <v>0</v>
      </c>
      <c r="AP131" s="287" t="n">
        <f aca="false">AP87*AP$122</f>
        <v>0</v>
      </c>
      <c r="AQ131" s="288" t="n">
        <f aca="false">AQ87*AQ$122</f>
        <v>0</v>
      </c>
      <c r="AR131" s="287" t="n">
        <f aca="false">AR87*AR$122</f>
        <v>0</v>
      </c>
      <c r="AS131" s="288" t="n">
        <f aca="false">AS87*AS$122</f>
        <v>0</v>
      </c>
      <c r="AT131" s="287" t="n">
        <f aca="false">AT87*AT$122</f>
        <v>0</v>
      </c>
      <c r="AU131" s="288" t="n">
        <f aca="false">AU87*AU$122</f>
        <v>0</v>
      </c>
      <c r="AV131" s="287" t="n">
        <f aca="false">AV87*AV$122</f>
        <v>0</v>
      </c>
      <c r="AW131" s="288" t="n">
        <f aca="false">AW87*AW$122</f>
        <v>0</v>
      </c>
      <c r="AX131" s="287" t="n">
        <f aca="false">AX87*AX$122</f>
        <v>0</v>
      </c>
      <c r="AY131" s="288" t="n">
        <f aca="false">AY87*AY$122</f>
        <v>0</v>
      </c>
      <c r="AZ131" s="287" t="n">
        <f aca="false">AZ87*AZ$122</f>
        <v>0</v>
      </c>
      <c r="BA131" s="288" t="n">
        <f aca="false">BA87*BA$122</f>
        <v>0</v>
      </c>
      <c r="BB131" s="287" t="n">
        <f aca="false">BB87*BB$122</f>
        <v>0</v>
      </c>
      <c r="BC131" s="288" t="n">
        <f aca="false">BC87*BC$122</f>
        <v>0</v>
      </c>
      <c r="BD131" s="287" t="n">
        <f aca="false">BD87*BD$122</f>
        <v>0</v>
      </c>
      <c r="BE131" s="288" t="n">
        <f aca="false">BE87*BE$122</f>
        <v>0</v>
      </c>
      <c r="BF131" s="287" t="n">
        <f aca="false">BF87*BF$122</f>
        <v>0</v>
      </c>
      <c r="BG131" s="288" t="n">
        <f aca="false">BG87*BG$122</f>
        <v>0</v>
      </c>
    </row>
    <row r="132" customFormat="false" ht="15" hidden="true" customHeight="false" outlineLevel="0" collapsed="false">
      <c r="H132" s="248" t="str">
        <f aca="false">DonnéesCommunes!B85</f>
        <v>78 - Yvelines</v>
      </c>
      <c r="I132" s="248" t="str">
        <f aca="false">DonnéesCommunes!C85</f>
        <v>H1a</v>
      </c>
      <c r="L132" s="286" t="s">
        <v>119</v>
      </c>
      <c r="M132" s="117"/>
      <c r="N132" s="287" t="n">
        <f aca="false">N88*N$122</f>
        <v>0</v>
      </c>
      <c r="O132" s="288" t="n">
        <f aca="false">O88*O$122</f>
        <v>0</v>
      </c>
      <c r="P132" s="287" t="n">
        <f aca="false">P88*P$122</f>
        <v>0</v>
      </c>
      <c r="Q132" s="288" t="n">
        <f aca="false">Q88*Q$122</f>
        <v>0</v>
      </c>
      <c r="R132" s="287" t="n">
        <f aca="false">R88*R$122</f>
        <v>0</v>
      </c>
      <c r="S132" s="288" t="n">
        <f aca="false">S88*S$122</f>
        <v>0</v>
      </c>
      <c r="T132" s="287" t="n">
        <f aca="false">T88*T$122</f>
        <v>0</v>
      </c>
      <c r="U132" s="288" t="n">
        <f aca="false">U88*U$122</f>
        <v>0</v>
      </c>
      <c r="V132" s="287" t="n">
        <f aca="false">V88*V$122</f>
        <v>0</v>
      </c>
      <c r="W132" s="288" t="n">
        <f aca="false">W88*W$122</f>
        <v>0</v>
      </c>
      <c r="X132" s="287" t="n">
        <f aca="false">X88*X$122</f>
        <v>0</v>
      </c>
      <c r="Y132" s="288" t="n">
        <f aca="false">Y88*Y$122</f>
        <v>0</v>
      </c>
      <c r="Z132" s="287" t="n">
        <f aca="false">Z88*Z$122</f>
        <v>0</v>
      </c>
      <c r="AA132" s="288" t="n">
        <f aca="false">AA88*AA$122</f>
        <v>0</v>
      </c>
      <c r="AB132" s="287" t="n">
        <f aca="false">AB88*AB$122</f>
        <v>0</v>
      </c>
      <c r="AC132" s="288" t="n">
        <f aca="false">AC88*AC$122</f>
        <v>0</v>
      </c>
      <c r="AD132" s="287" t="n">
        <f aca="false">AD88*AD$122</f>
        <v>0</v>
      </c>
      <c r="AE132" s="288" t="n">
        <f aca="false">AE88*AE$122</f>
        <v>0</v>
      </c>
      <c r="AF132" s="287" t="n">
        <f aca="false">AF88*AF$122</f>
        <v>0</v>
      </c>
      <c r="AG132" s="288" t="n">
        <f aca="false">AG88*AG$122</f>
        <v>0</v>
      </c>
      <c r="AH132" s="287" t="n">
        <f aca="false">AH88*AH$122</f>
        <v>0</v>
      </c>
      <c r="AI132" s="288" t="n">
        <f aca="false">AI88*AI$122</f>
        <v>0</v>
      </c>
      <c r="AJ132" s="287" t="n">
        <f aca="false">AJ88*AJ$122</f>
        <v>0</v>
      </c>
      <c r="AK132" s="288" t="n">
        <f aca="false">AK88*AK$122</f>
        <v>0</v>
      </c>
      <c r="AL132" s="287" t="n">
        <f aca="false">AL88*AL$122</f>
        <v>0</v>
      </c>
      <c r="AM132" s="288" t="n">
        <f aca="false">AM88*AM$122</f>
        <v>0</v>
      </c>
      <c r="AN132" s="287" t="n">
        <f aca="false">AN88*AN$122</f>
        <v>0</v>
      </c>
      <c r="AO132" s="288" t="n">
        <f aca="false">AO88*AO$122</f>
        <v>0</v>
      </c>
      <c r="AP132" s="287" t="n">
        <f aca="false">AP88*AP$122</f>
        <v>0</v>
      </c>
      <c r="AQ132" s="288" t="n">
        <f aca="false">AQ88*AQ$122</f>
        <v>0</v>
      </c>
      <c r="AR132" s="287" t="n">
        <f aca="false">AR88*AR$122</f>
        <v>0</v>
      </c>
      <c r="AS132" s="288" t="n">
        <f aca="false">AS88*AS$122</f>
        <v>0</v>
      </c>
      <c r="AT132" s="287" t="n">
        <f aca="false">AT88*AT$122</f>
        <v>0</v>
      </c>
      <c r="AU132" s="288" t="n">
        <f aca="false">AU88*AU$122</f>
        <v>0</v>
      </c>
      <c r="AV132" s="287" t="n">
        <f aca="false">AV88*AV$122</f>
        <v>0</v>
      </c>
      <c r="AW132" s="288" t="n">
        <f aca="false">AW88*AW$122</f>
        <v>0</v>
      </c>
      <c r="AX132" s="287" t="n">
        <f aca="false">AX88*AX$122</f>
        <v>0</v>
      </c>
      <c r="AY132" s="288" t="n">
        <f aca="false">AY88*AY$122</f>
        <v>0</v>
      </c>
      <c r="AZ132" s="287" t="n">
        <f aca="false">AZ88*AZ$122</f>
        <v>0</v>
      </c>
      <c r="BA132" s="288" t="n">
        <f aca="false">BA88*BA$122</f>
        <v>0</v>
      </c>
      <c r="BB132" s="287" t="n">
        <f aca="false">BB88*BB$122</f>
        <v>0</v>
      </c>
      <c r="BC132" s="288" t="n">
        <f aca="false">BC88*BC$122</f>
        <v>0</v>
      </c>
      <c r="BD132" s="287" t="n">
        <f aca="false">BD88*BD$122</f>
        <v>0</v>
      </c>
      <c r="BE132" s="288" t="n">
        <f aca="false">BE88*BE$122</f>
        <v>0</v>
      </c>
      <c r="BF132" s="287" t="n">
        <f aca="false">BF88*BF$122</f>
        <v>0</v>
      </c>
      <c r="BG132" s="288" t="n">
        <f aca="false">BG88*BG$122</f>
        <v>0</v>
      </c>
    </row>
    <row r="133" customFormat="false" ht="15" hidden="true" customHeight="false" outlineLevel="0" collapsed="false">
      <c r="H133" s="248" t="str">
        <f aca="false">DonnéesCommunes!B86</f>
        <v>79 - Deux-Sèvres</v>
      </c>
      <c r="I133" s="248" t="str">
        <f aca="false">DonnéesCommunes!C86</f>
        <v>H2b</v>
      </c>
      <c r="L133" s="286" t="s">
        <v>122</v>
      </c>
      <c r="M133" s="117"/>
      <c r="N133" s="287" t="n">
        <f aca="false">N89*N$122</f>
        <v>0</v>
      </c>
      <c r="O133" s="288" t="n">
        <f aca="false">O89*O$122</f>
        <v>0</v>
      </c>
      <c r="P133" s="287" t="n">
        <f aca="false">P89*P$122</f>
        <v>0</v>
      </c>
      <c r="Q133" s="288" t="n">
        <f aca="false">Q89*Q$122</f>
        <v>0</v>
      </c>
      <c r="R133" s="287" t="n">
        <f aca="false">R89*R$122</f>
        <v>0</v>
      </c>
      <c r="S133" s="288" t="n">
        <f aca="false">S89*S$122</f>
        <v>0</v>
      </c>
      <c r="T133" s="287" t="n">
        <f aca="false">T89*T$122</f>
        <v>0</v>
      </c>
      <c r="U133" s="288" t="n">
        <f aca="false">U89*U$122</f>
        <v>0</v>
      </c>
      <c r="V133" s="287" t="n">
        <f aca="false">V89*V$122</f>
        <v>0</v>
      </c>
      <c r="W133" s="288" t="n">
        <f aca="false">W89*W$122</f>
        <v>0</v>
      </c>
      <c r="X133" s="287" t="n">
        <f aca="false">X89*X$122</f>
        <v>0</v>
      </c>
      <c r="Y133" s="288" t="n">
        <f aca="false">Y89*Y$122</f>
        <v>0</v>
      </c>
      <c r="Z133" s="287" t="n">
        <f aca="false">Z89*Z$122</f>
        <v>0</v>
      </c>
      <c r="AA133" s="288" t="n">
        <f aca="false">AA89*AA$122</f>
        <v>0</v>
      </c>
      <c r="AB133" s="287" t="n">
        <f aca="false">AB89*AB$122</f>
        <v>0</v>
      </c>
      <c r="AC133" s="288" t="n">
        <f aca="false">AC89*AC$122</f>
        <v>0</v>
      </c>
      <c r="AD133" s="287" t="n">
        <f aca="false">AD89*AD$122</f>
        <v>0</v>
      </c>
      <c r="AE133" s="288" t="n">
        <f aca="false">AE89*AE$122</f>
        <v>0</v>
      </c>
      <c r="AF133" s="287" t="n">
        <f aca="false">AF89*AF$122</f>
        <v>0</v>
      </c>
      <c r="AG133" s="288" t="n">
        <f aca="false">AG89*AG$122</f>
        <v>0</v>
      </c>
      <c r="AH133" s="287" t="n">
        <f aca="false">AH89*AH$122</f>
        <v>0</v>
      </c>
      <c r="AI133" s="288" t="n">
        <f aca="false">AI89*AI$122</f>
        <v>0</v>
      </c>
      <c r="AJ133" s="287" t="n">
        <f aca="false">AJ89*AJ$122</f>
        <v>0</v>
      </c>
      <c r="AK133" s="288" t="n">
        <f aca="false">AK89*AK$122</f>
        <v>0</v>
      </c>
      <c r="AL133" s="287" t="n">
        <f aca="false">AL89*AL$122</f>
        <v>0</v>
      </c>
      <c r="AM133" s="288" t="n">
        <f aca="false">AM89*AM$122</f>
        <v>0</v>
      </c>
      <c r="AN133" s="287" t="n">
        <f aca="false">AN89*AN$122</f>
        <v>0</v>
      </c>
      <c r="AO133" s="288" t="n">
        <f aca="false">AO89*AO$122</f>
        <v>0</v>
      </c>
      <c r="AP133" s="287" t="n">
        <f aca="false">AP89*AP$122</f>
        <v>0</v>
      </c>
      <c r="AQ133" s="288" t="n">
        <f aca="false">AQ89*AQ$122</f>
        <v>0</v>
      </c>
      <c r="AR133" s="287" t="n">
        <f aca="false">AR89*AR$122</f>
        <v>0</v>
      </c>
      <c r="AS133" s="288" t="n">
        <f aca="false">AS89*AS$122</f>
        <v>0</v>
      </c>
      <c r="AT133" s="287" t="n">
        <f aca="false">AT89*AT$122</f>
        <v>0</v>
      </c>
      <c r="AU133" s="288" t="n">
        <f aca="false">AU89*AU$122</f>
        <v>0</v>
      </c>
      <c r="AV133" s="287" t="n">
        <f aca="false">AV89*AV$122</f>
        <v>0</v>
      </c>
      <c r="AW133" s="288" t="n">
        <f aca="false">AW89*AW$122</f>
        <v>0</v>
      </c>
      <c r="AX133" s="287" t="n">
        <f aca="false">AX89*AX$122</f>
        <v>0</v>
      </c>
      <c r="AY133" s="288" t="n">
        <f aca="false">AY89*AY$122</f>
        <v>0</v>
      </c>
      <c r="AZ133" s="287" t="n">
        <f aca="false">AZ89*AZ$122</f>
        <v>0</v>
      </c>
      <c r="BA133" s="288" t="n">
        <f aca="false">BA89*BA$122</f>
        <v>0</v>
      </c>
      <c r="BB133" s="287" t="n">
        <f aca="false">BB89*BB$122</f>
        <v>0</v>
      </c>
      <c r="BC133" s="288" t="n">
        <f aca="false">BC89*BC$122</f>
        <v>0</v>
      </c>
      <c r="BD133" s="287" t="n">
        <f aca="false">BD89*BD$122</f>
        <v>0</v>
      </c>
      <c r="BE133" s="288" t="n">
        <f aca="false">BE89*BE$122</f>
        <v>0</v>
      </c>
      <c r="BF133" s="287" t="n">
        <f aca="false">BF89*BF$122</f>
        <v>0</v>
      </c>
      <c r="BG133" s="288" t="n">
        <f aca="false">BG89*BG$122</f>
        <v>0</v>
      </c>
    </row>
    <row r="134" customFormat="false" ht="15" hidden="true" customHeight="false" outlineLevel="0" collapsed="false">
      <c r="H134" s="248" t="str">
        <f aca="false">DonnéesCommunes!B87</f>
        <v>80 - Somme</v>
      </c>
      <c r="I134" s="248" t="str">
        <f aca="false">DonnéesCommunes!C87</f>
        <v>H1a</v>
      </c>
      <c r="L134" s="117"/>
      <c r="M134" s="117"/>
      <c r="N134" s="219"/>
      <c r="O134" s="219"/>
      <c r="P134" s="219"/>
      <c r="Q134" s="219"/>
      <c r="R134" s="219"/>
      <c r="S134" s="219"/>
      <c r="T134" s="219"/>
    </row>
    <row r="135" customFormat="false" ht="15" hidden="true" customHeight="false" outlineLevel="0" collapsed="false">
      <c r="H135" s="248" t="str">
        <f aca="false">DonnéesCommunes!B88</f>
        <v>81 - Tarn</v>
      </c>
      <c r="I135" s="248" t="str">
        <f aca="false">DonnéesCommunes!C88</f>
        <v>H2c</v>
      </c>
      <c r="L135" s="284"/>
      <c r="M135" s="117"/>
      <c r="N135" s="266" t="str">
        <f aca="false">N124</f>
        <v>Aérogare</v>
      </c>
      <c r="O135" s="267"/>
      <c r="P135" s="266" t="str">
        <f aca="false">P124</f>
        <v>Commerces</v>
      </c>
      <c r="Q135" s="267"/>
      <c r="R135" s="266" t="str">
        <f aca="false">R124</f>
        <v>Enseignement universitaire et recherche</v>
      </c>
      <c r="S135" s="267"/>
      <c r="T135" s="266" t="str">
        <f aca="false">T124</f>
        <v>Gymnase ou Salle de sport, municipal ou privé</v>
      </c>
      <c r="U135" s="268"/>
      <c r="V135" s="266" t="str">
        <f aca="false">V124</f>
        <v>Gymnase ou Salle de sport, scolaire</v>
      </c>
      <c r="W135" s="268"/>
      <c r="X135" s="266" t="str">
        <f aca="false">X124</f>
        <v>Hébergement pour personnes âgées</v>
      </c>
      <c r="Y135" s="268"/>
      <c r="Z135" s="266" t="str">
        <f aca="false">Z124</f>
        <v>Hôtellerie (partie jour), 0 à 2 *</v>
      </c>
      <c r="AA135" s="268"/>
      <c r="AB135" s="266" t="str">
        <f aca="false">AB124</f>
        <v>Hôtellerie (partie jour), 3 à 5 *</v>
      </c>
      <c r="AC135" s="268"/>
      <c r="AD135" s="266" t="str">
        <f aca="false">AD124</f>
        <v>Hôtellerie (partie nuit), 0 à 1 *</v>
      </c>
      <c r="AE135" s="268"/>
      <c r="AF135" s="266" t="str">
        <f aca="false">AF124</f>
        <v>Hôtellerie (partie nuit), 2 *</v>
      </c>
      <c r="AG135" s="268"/>
      <c r="AH135" s="266" t="str">
        <f aca="false">AH124</f>
        <v>Hôtellerie (partie nuit), 3 *</v>
      </c>
      <c r="AI135" s="268"/>
      <c r="AJ135" s="266" t="str">
        <f aca="false">AJ124</f>
        <v>Hôtellerie (partie nuit), 4 à 5 *</v>
      </c>
      <c r="AK135" s="268"/>
      <c r="AL135" s="266" t="str">
        <f aca="false">AL124</f>
        <v>Industrie ou Artisanat (3x8 h)</v>
      </c>
      <c r="AM135" s="268"/>
      <c r="AN135" s="266" t="str">
        <f aca="false">AN124</f>
        <v>Industrie ou Artisanat (8h à 18h)</v>
      </c>
      <c r="AO135" s="268"/>
      <c r="AP135" s="266" t="str">
        <f aca="false">AP124</f>
        <v>Restauration  scolaire (1 repas/j, 5 j/7)</v>
      </c>
      <c r="AQ135" s="268"/>
      <c r="AR135" s="266" t="str">
        <f aca="false">AR124</f>
        <v>Restauration  scolaire (3 repas/j, 5 j/7)</v>
      </c>
      <c r="AS135" s="268"/>
      <c r="AT135" s="266" t="str">
        <f aca="false">AT124</f>
        <v>Restauration (1 repas/j, 5 j/7)</v>
      </c>
      <c r="AU135" s="268"/>
      <c r="AV135" s="266" t="str">
        <f aca="false">AV124</f>
        <v>Restauration (2 repas/j, 6 j/7)</v>
      </c>
      <c r="AW135" s="268"/>
      <c r="AX135" s="266" t="str">
        <f aca="false">AX124</f>
        <v>Restauration (2 repas/j, 7 j/7)</v>
      </c>
      <c r="AY135" s="268"/>
      <c r="AZ135" s="266" t="str">
        <f aca="false">AZ124</f>
        <v>Restauration commerciale en continue (18 h/j, 7 j/7)</v>
      </c>
      <c r="BA135" s="268"/>
      <c r="BB135" s="266" t="str">
        <f aca="false">BB124</f>
        <v>Santé (partie jour)</v>
      </c>
      <c r="BC135" s="268"/>
      <c r="BD135" s="266" t="str">
        <f aca="false">BD124</f>
        <v>Santé (partie nuit)</v>
      </c>
      <c r="BE135" s="268"/>
      <c r="BF135" s="266" t="str">
        <f aca="false">BF124</f>
        <v>Tribunal ou Palais de justice</v>
      </c>
      <c r="BG135" s="268"/>
    </row>
    <row r="136" customFormat="false" ht="15" hidden="true" customHeight="false" outlineLevel="0" collapsed="false">
      <c r="H136" s="248" t="str">
        <f aca="false">DonnéesCommunes!B89</f>
        <v>82 - Tarn-et-Garonne</v>
      </c>
      <c r="I136" s="248" t="str">
        <f aca="false">DonnéesCommunes!C89</f>
        <v>H2c</v>
      </c>
      <c r="L136" s="285" t="s">
        <v>237</v>
      </c>
      <c r="M136" s="117"/>
      <c r="N136" s="271" t="s">
        <v>81</v>
      </c>
      <c r="O136" s="272" t="s">
        <v>91</v>
      </c>
      <c r="P136" s="271" t="str">
        <f aca="false">N136</f>
        <v>CE1</v>
      </c>
      <c r="Q136" s="272" t="str">
        <f aca="false">O136</f>
        <v>CE2</v>
      </c>
      <c r="R136" s="271" t="str">
        <f aca="false">P136</f>
        <v>CE1</v>
      </c>
      <c r="S136" s="272" t="str">
        <f aca="false">Q136</f>
        <v>CE2</v>
      </c>
      <c r="T136" s="271" t="str">
        <f aca="false">R136</f>
        <v>CE1</v>
      </c>
      <c r="U136" s="272" t="str">
        <f aca="false">S136</f>
        <v>CE2</v>
      </c>
      <c r="V136" s="271" t="str">
        <f aca="false">T136</f>
        <v>CE1</v>
      </c>
      <c r="W136" s="272" t="str">
        <f aca="false">U136</f>
        <v>CE2</v>
      </c>
      <c r="X136" s="271" t="str">
        <f aca="false">V136</f>
        <v>CE1</v>
      </c>
      <c r="Y136" s="272" t="str">
        <f aca="false">W136</f>
        <v>CE2</v>
      </c>
      <c r="Z136" s="271" t="str">
        <f aca="false">X136</f>
        <v>CE1</v>
      </c>
      <c r="AA136" s="272" t="str">
        <f aca="false">Y136</f>
        <v>CE2</v>
      </c>
      <c r="AB136" s="271" t="str">
        <f aca="false">Z136</f>
        <v>CE1</v>
      </c>
      <c r="AC136" s="272" t="str">
        <f aca="false">AA136</f>
        <v>CE2</v>
      </c>
      <c r="AD136" s="271" t="str">
        <f aca="false">AB136</f>
        <v>CE1</v>
      </c>
      <c r="AE136" s="272" t="str">
        <f aca="false">AC136</f>
        <v>CE2</v>
      </c>
      <c r="AF136" s="271" t="str">
        <f aca="false">AD136</f>
        <v>CE1</v>
      </c>
      <c r="AG136" s="272" t="str">
        <f aca="false">AE136</f>
        <v>CE2</v>
      </c>
      <c r="AH136" s="271" t="str">
        <f aca="false">AF136</f>
        <v>CE1</v>
      </c>
      <c r="AI136" s="272" t="str">
        <f aca="false">AG136</f>
        <v>CE2</v>
      </c>
      <c r="AJ136" s="271" t="str">
        <f aca="false">AH136</f>
        <v>CE1</v>
      </c>
      <c r="AK136" s="272" t="str">
        <f aca="false">AI136</f>
        <v>CE2</v>
      </c>
      <c r="AL136" s="271" t="str">
        <f aca="false">AJ136</f>
        <v>CE1</v>
      </c>
      <c r="AM136" s="272" t="str">
        <f aca="false">AK136</f>
        <v>CE2</v>
      </c>
      <c r="AN136" s="271" t="str">
        <f aca="false">AL136</f>
        <v>CE1</v>
      </c>
      <c r="AO136" s="272" t="str">
        <f aca="false">AM136</f>
        <v>CE2</v>
      </c>
      <c r="AP136" s="271" t="str">
        <f aca="false">AN136</f>
        <v>CE1</v>
      </c>
      <c r="AQ136" s="272" t="str">
        <f aca="false">AO136</f>
        <v>CE2</v>
      </c>
      <c r="AR136" s="271" t="str">
        <f aca="false">AP136</f>
        <v>CE1</v>
      </c>
      <c r="AS136" s="272" t="str">
        <f aca="false">AQ136</f>
        <v>CE2</v>
      </c>
      <c r="AT136" s="271" t="str">
        <f aca="false">AR136</f>
        <v>CE1</v>
      </c>
      <c r="AU136" s="272" t="str">
        <f aca="false">AS136</f>
        <v>CE2</v>
      </c>
      <c r="AV136" s="271" t="str">
        <f aca="false">AT136</f>
        <v>CE1</v>
      </c>
      <c r="AW136" s="272" t="str">
        <f aca="false">AU136</f>
        <v>CE2</v>
      </c>
      <c r="AX136" s="271" t="str">
        <f aca="false">AV136</f>
        <v>CE1</v>
      </c>
      <c r="AY136" s="272" t="str">
        <f aca="false">AW136</f>
        <v>CE2</v>
      </c>
      <c r="AZ136" s="271" t="str">
        <f aca="false">AX136</f>
        <v>CE1</v>
      </c>
      <c r="BA136" s="272" t="str">
        <f aca="false">AY136</f>
        <v>CE2</v>
      </c>
      <c r="BB136" s="271" t="str">
        <f aca="false">AZ136</f>
        <v>CE1</v>
      </c>
      <c r="BC136" s="272" t="str">
        <f aca="false">BA136</f>
        <v>CE2</v>
      </c>
      <c r="BD136" s="271" t="str">
        <f aca="false">BB136</f>
        <v>CE1</v>
      </c>
      <c r="BE136" s="272" t="str">
        <f aca="false">BC136</f>
        <v>CE2</v>
      </c>
      <c r="BF136" s="271" t="str">
        <f aca="false">BD136</f>
        <v>CE1</v>
      </c>
      <c r="BG136" s="273" t="str">
        <f aca="false">BE136</f>
        <v>CE2</v>
      </c>
    </row>
    <row r="137" customFormat="false" ht="15" hidden="true" customHeight="false" outlineLevel="0" collapsed="false">
      <c r="H137" s="248" t="str">
        <f aca="false">DonnéesCommunes!B90</f>
        <v>83 - Var</v>
      </c>
      <c r="I137" s="248" t="str">
        <f aca="false">DonnéesCommunes!C90</f>
        <v>H3</v>
      </c>
      <c r="L137" s="286" t="s">
        <v>78</v>
      </c>
      <c r="M137" s="117"/>
      <c r="N137" s="287" t="n">
        <f aca="false">N93*N$122</f>
        <v>0</v>
      </c>
      <c r="O137" s="288" t="n">
        <f aca="false">O93*O$122</f>
        <v>0</v>
      </c>
      <c r="P137" s="287" t="n">
        <f aca="false">P93*P$122</f>
        <v>0</v>
      </c>
      <c r="Q137" s="288" t="n">
        <f aca="false">Q93*Q$122</f>
        <v>0</v>
      </c>
      <c r="R137" s="287" t="n">
        <f aca="false">R93*R$122</f>
        <v>0</v>
      </c>
      <c r="S137" s="288" t="n">
        <f aca="false">S93*S$122</f>
        <v>0</v>
      </c>
      <c r="T137" s="287" t="n">
        <f aca="false">T93*T$122</f>
        <v>0</v>
      </c>
      <c r="U137" s="288" t="n">
        <f aca="false">U93*U$122</f>
        <v>0</v>
      </c>
      <c r="V137" s="287" t="n">
        <f aca="false">V93*V$122</f>
        <v>0</v>
      </c>
      <c r="W137" s="288" t="n">
        <f aca="false">W93*W$122</f>
        <v>0</v>
      </c>
      <c r="X137" s="287" t="n">
        <f aca="false">X93*X$122</f>
        <v>0</v>
      </c>
      <c r="Y137" s="288" t="n">
        <f aca="false">Y93*Y$122</f>
        <v>0</v>
      </c>
      <c r="Z137" s="287" t="n">
        <f aca="false">Z93*Z$122</f>
        <v>0</v>
      </c>
      <c r="AA137" s="288" t="n">
        <f aca="false">AA93*AA$122</f>
        <v>0</v>
      </c>
      <c r="AB137" s="287" t="n">
        <f aca="false">AB93*AB$122</f>
        <v>0</v>
      </c>
      <c r="AC137" s="288" t="n">
        <f aca="false">AC93*AC$122</f>
        <v>0</v>
      </c>
      <c r="AD137" s="287" t="n">
        <f aca="false">AD93*AD$122</f>
        <v>0</v>
      </c>
      <c r="AE137" s="288" t="n">
        <f aca="false">AE93*AE$122</f>
        <v>0</v>
      </c>
      <c r="AF137" s="287" t="n">
        <f aca="false">AF93*AF$122</f>
        <v>0</v>
      </c>
      <c r="AG137" s="288" t="n">
        <f aca="false">AG93*AG$122</f>
        <v>0</v>
      </c>
      <c r="AH137" s="287" t="n">
        <f aca="false">AH93*AH$122</f>
        <v>0</v>
      </c>
      <c r="AI137" s="288" t="n">
        <f aca="false">AI93*AI$122</f>
        <v>0</v>
      </c>
      <c r="AJ137" s="287" t="n">
        <f aca="false">AJ93*AJ$122</f>
        <v>0</v>
      </c>
      <c r="AK137" s="288" t="n">
        <f aca="false">AK93*AK$122</f>
        <v>0</v>
      </c>
      <c r="AL137" s="287" t="n">
        <f aca="false">AL93*AL$122</f>
        <v>0</v>
      </c>
      <c r="AM137" s="288" t="n">
        <f aca="false">AM93*AM$122</f>
        <v>0</v>
      </c>
      <c r="AN137" s="287" t="n">
        <f aca="false">AN93*AN$122</f>
        <v>0</v>
      </c>
      <c r="AO137" s="288" t="n">
        <f aca="false">AO93*AO$122</f>
        <v>0</v>
      </c>
      <c r="AP137" s="287" t="n">
        <f aca="false">AP93*AP$122</f>
        <v>0</v>
      </c>
      <c r="AQ137" s="288" t="n">
        <f aca="false">AQ93*AQ$122</f>
        <v>0</v>
      </c>
      <c r="AR137" s="287" t="n">
        <f aca="false">AR93*AR$122</f>
        <v>0</v>
      </c>
      <c r="AS137" s="288" t="n">
        <f aca="false">AS93*AS$122</f>
        <v>0</v>
      </c>
      <c r="AT137" s="287" t="n">
        <f aca="false">AT93*AT$122</f>
        <v>0</v>
      </c>
      <c r="AU137" s="288" t="n">
        <f aca="false">AU93*AU$122</f>
        <v>0</v>
      </c>
      <c r="AV137" s="287" t="n">
        <f aca="false">AV93*AV$122</f>
        <v>0</v>
      </c>
      <c r="AW137" s="288" t="n">
        <f aca="false">AW93*AW$122</f>
        <v>0</v>
      </c>
      <c r="AX137" s="287" t="n">
        <f aca="false">AX93*AX$122</f>
        <v>0</v>
      </c>
      <c r="AY137" s="288" t="n">
        <f aca="false">AY93*AY$122</f>
        <v>0</v>
      </c>
      <c r="AZ137" s="287" t="n">
        <f aca="false">AZ93*AZ$122</f>
        <v>0</v>
      </c>
      <c r="BA137" s="288" t="n">
        <f aca="false">BA93*BA$122</f>
        <v>0</v>
      </c>
      <c r="BB137" s="287" t="n">
        <f aca="false">BB93*BB$122</f>
        <v>0</v>
      </c>
      <c r="BC137" s="288" t="n">
        <f aca="false">BC93*BC$122</f>
        <v>0</v>
      </c>
      <c r="BD137" s="287" t="n">
        <f aca="false">BD93*BD$122</f>
        <v>0</v>
      </c>
      <c r="BE137" s="288" t="n">
        <f aca="false">BE93*BE$122</f>
        <v>0</v>
      </c>
      <c r="BF137" s="287" t="n">
        <f aca="false">BF93*BF$122</f>
        <v>0</v>
      </c>
      <c r="BG137" s="288" t="n">
        <f aca="false">BG93*BG$122</f>
        <v>0</v>
      </c>
    </row>
    <row r="138" customFormat="false" ht="15" hidden="true" customHeight="false" outlineLevel="0" collapsed="false">
      <c r="H138" s="248" t="str">
        <f aca="false">DonnéesCommunes!B91</f>
        <v>84 - Vaucluse</v>
      </c>
      <c r="I138" s="248" t="str">
        <f aca="false">DonnéesCommunes!C91</f>
        <v>H2d</v>
      </c>
      <c r="L138" s="286" t="s">
        <v>88</v>
      </c>
      <c r="M138" s="117"/>
      <c r="N138" s="287" t="n">
        <f aca="false">N94*N$122</f>
        <v>0</v>
      </c>
      <c r="O138" s="288" t="n">
        <f aca="false">O94*O$122</f>
        <v>0</v>
      </c>
      <c r="P138" s="287" t="n">
        <f aca="false">P94*P$122</f>
        <v>0</v>
      </c>
      <c r="Q138" s="288" t="n">
        <f aca="false">Q94*Q$122</f>
        <v>0</v>
      </c>
      <c r="R138" s="287" t="n">
        <f aca="false">R94*R$122</f>
        <v>0</v>
      </c>
      <c r="S138" s="288" t="n">
        <f aca="false">S94*S$122</f>
        <v>0</v>
      </c>
      <c r="T138" s="287" t="n">
        <f aca="false">T94*T$122</f>
        <v>0</v>
      </c>
      <c r="U138" s="288" t="n">
        <f aca="false">U94*U$122</f>
        <v>0</v>
      </c>
      <c r="V138" s="287" t="n">
        <f aca="false">V94*V$122</f>
        <v>0</v>
      </c>
      <c r="W138" s="288" t="n">
        <f aca="false">W94*W$122</f>
        <v>0</v>
      </c>
      <c r="X138" s="287" t="n">
        <f aca="false">X94*X$122</f>
        <v>0</v>
      </c>
      <c r="Y138" s="288" t="n">
        <f aca="false">Y94*Y$122</f>
        <v>0</v>
      </c>
      <c r="Z138" s="287" t="n">
        <f aca="false">Z94*Z$122</f>
        <v>0</v>
      </c>
      <c r="AA138" s="288" t="n">
        <f aca="false">AA94*AA$122</f>
        <v>0</v>
      </c>
      <c r="AB138" s="287" t="n">
        <f aca="false">AB94*AB$122</f>
        <v>0</v>
      </c>
      <c r="AC138" s="288" t="n">
        <f aca="false">AC94*AC$122</f>
        <v>0</v>
      </c>
      <c r="AD138" s="287" t="n">
        <f aca="false">AD94*AD$122</f>
        <v>0</v>
      </c>
      <c r="AE138" s="288" t="n">
        <f aca="false">AE94*AE$122</f>
        <v>0</v>
      </c>
      <c r="AF138" s="287" t="n">
        <f aca="false">AF94*AF$122</f>
        <v>0</v>
      </c>
      <c r="AG138" s="288" t="n">
        <f aca="false">AG94*AG$122</f>
        <v>0</v>
      </c>
      <c r="AH138" s="287" t="n">
        <f aca="false">AH94*AH$122</f>
        <v>0</v>
      </c>
      <c r="AI138" s="288" t="n">
        <f aca="false">AI94*AI$122</f>
        <v>0</v>
      </c>
      <c r="AJ138" s="287" t="n">
        <f aca="false">AJ94*AJ$122</f>
        <v>0</v>
      </c>
      <c r="AK138" s="288" t="n">
        <f aca="false">AK94*AK$122</f>
        <v>0</v>
      </c>
      <c r="AL138" s="287" t="n">
        <f aca="false">AL94*AL$122</f>
        <v>0</v>
      </c>
      <c r="AM138" s="288" t="n">
        <f aca="false">AM94*AM$122</f>
        <v>0</v>
      </c>
      <c r="AN138" s="287" t="n">
        <f aca="false">AN94*AN$122</f>
        <v>0</v>
      </c>
      <c r="AO138" s="288" t="n">
        <f aca="false">AO94*AO$122</f>
        <v>0</v>
      </c>
      <c r="AP138" s="287" t="n">
        <f aca="false">AP94*AP$122</f>
        <v>0</v>
      </c>
      <c r="AQ138" s="288" t="n">
        <f aca="false">AQ94*AQ$122</f>
        <v>0</v>
      </c>
      <c r="AR138" s="287" t="n">
        <f aca="false">AR94*AR$122</f>
        <v>0</v>
      </c>
      <c r="AS138" s="288" t="n">
        <f aca="false">AS94*AS$122</f>
        <v>0</v>
      </c>
      <c r="AT138" s="287" t="n">
        <f aca="false">AT94*AT$122</f>
        <v>0</v>
      </c>
      <c r="AU138" s="288" t="n">
        <f aca="false">AU94*AU$122</f>
        <v>0</v>
      </c>
      <c r="AV138" s="287" t="n">
        <f aca="false">AV94*AV$122</f>
        <v>0</v>
      </c>
      <c r="AW138" s="288" t="n">
        <f aca="false">AW94*AW$122</f>
        <v>0</v>
      </c>
      <c r="AX138" s="287" t="n">
        <f aca="false">AX94*AX$122</f>
        <v>0</v>
      </c>
      <c r="AY138" s="288" t="n">
        <f aca="false">AY94*AY$122</f>
        <v>0</v>
      </c>
      <c r="AZ138" s="287" t="n">
        <f aca="false">AZ94*AZ$122</f>
        <v>0</v>
      </c>
      <c r="BA138" s="288" t="n">
        <f aca="false">BA94*BA$122</f>
        <v>0</v>
      </c>
      <c r="BB138" s="287" t="n">
        <f aca="false">BB94*BB$122</f>
        <v>0</v>
      </c>
      <c r="BC138" s="288" t="n">
        <f aca="false">BC94*BC$122</f>
        <v>0</v>
      </c>
      <c r="BD138" s="287" t="n">
        <f aca="false">BD94*BD$122</f>
        <v>0</v>
      </c>
      <c r="BE138" s="288" t="n">
        <f aca="false">BE94*BE$122</f>
        <v>0</v>
      </c>
      <c r="BF138" s="287" t="n">
        <f aca="false">BF94*BF$122</f>
        <v>0</v>
      </c>
      <c r="BG138" s="288" t="n">
        <f aca="false">BG94*BG$122</f>
        <v>0</v>
      </c>
    </row>
    <row r="139" customFormat="false" ht="15" hidden="true" customHeight="false" outlineLevel="0" collapsed="false">
      <c r="H139" s="248" t="str">
        <f aca="false">DonnéesCommunes!B92</f>
        <v>85 - Vendée</v>
      </c>
      <c r="I139" s="248" t="str">
        <f aca="false">DonnéesCommunes!C92</f>
        <v>H2b</v>
      </c>
      <c r="L139" s="286" t="s">
        <v>98</v>
      </c>
      <c r="M139" s="117"/>
      <c r="N139" s="287" t="n">
        <f aca="false">N95*N$122</f>
        <v>0</v>
      </c>
      <c r="O139" s="288" t="n">
        <f aca="false">O95*O$122</f>
        <v>0</v>
      </c>
      <c r="P139" s="287" t="n">
        <f aca="false">P95*P$122</f>
        <v>0</v>
      </c>
      <c r="Q139" s="288" t="n">
        <f aca="false">Q95*Q$122</f>
        <v>0</v>
      </c>
      <c r="R139" s="287" t="n">
        <f aca="false">R95*R$122</f>
        <v>0</v>
      </c>
      <c r="S139" s="288" t="n">
        <f aca="false">S95*S$122</f>
        <v>0</v>
      </c>
      <c r="T139" s="287" t="n">
        <f aca="false">T95*T$122</f>
        <v>0</v>
      </c>
      <c r="U139" s="288" t="n">
        <f aca="false">U95*U$122</f>
        <v>0</v>
      </c>
      <c r="V139" s="287" t="n">
        <f aca="false">V95*V$122</f>
        <v>0</v>
      </c>
      <c r="W139" s="288" t="n">
        <f aca="false">W95*W$122</f>
        <v>0</v>
      </c>
      <c r="X139" s="287" t="n">
        <f aca="false">X95*X$122</f>
        <v>0</v>
      </c>
      <c r="Y139" s="288" t="n">
        <f aca="false">Y95*Y$122</f>
        <v>0</v>
      </c>
      <c r="Z139" s="287" t="n">
        <f aca="false">Z95*Z$122</f>
        <v>0</v>
      </c>
      <c r="AA139" s="288" t="n">
        <f aca="false">AA95*AA$122</f>
        <v>0</v>
      </c>
      <c r="AB139" s="287" t="n">
        <f aca="false">AB95*AB$122</f>
        <v>0</v>
      </c>
      <c r="AC139" s="288" t="n">
        <f aca="false">AC95*AC$122</f>
        <v>0</v>
      </c>
      <c r="AD139" s="287" t="n">
        <f aca="false">AD95*AD$122</f>
        <v>0</v>
      </c>
      <c r="AE139" s="288" t="n">
        <f aca="false">AE95*AE$122</f>
        <v>0</v>
      </c>
      <c r="AF139" s="287" t="n">
        <f aca="false">AF95*AF$122</f>
        <v>0</v>
      </c>
      <c r="AG139" s="288" t="n">
        <f aca="false">AG95*AG$122</f>
        <v>0</v>
      </c>
      <c r="AH139" s="287" t="n">
        <f aca="false">AH95*AH$122</f>
        <v>0</v>
      </c>
      <c r="AI139" s="288" t="n">
        <f aca="false">AI95*AI$122</f>
        <v>0</v>
      </c>
      <c r="AJ139" s="287" t="n">
        <f aca="false">AJ95*AJ$122</f>
        <v>0</v>
      </c>
      <c r="AK139" s="288" t="n">
        <f aca="false">AK95*AK$122</f>
        <v>0</v>
      </c>
      <c r="AL139" s="287" t="n">
        <f aca="false">AL95*AL$122</f>
        <v>0</v>
      </c>
      <c r="AM139" s="288" t="n">
        <f aca="false">AM95*AM$122</f>
        <v>0</v>
      </c>
      <c r="AN139" s="287" t="n">
        <f aca="false">AN95*AN$122</f>
        <v>0</v>
      </c>
      <c r="AO139" s="288" t="n">
        <f aca="false">AO95*AO$122</f>
        <v>0</v>
      </c>
      <c r="AP139" s="287" t="n">
        <f aca="false">AP95*AP$122</f>
        <v>0</v>
      </c>
      <c r="AQ139" s="288" t="n">
        <f aca="false">AQ95*AQ$122</f>
        <v>0</v>
      </c>
      <c r="AR139" s="287" t="n">
        <f aca="false">AR95*AR$122</f>
        <v>0</v>
      </c>
      <c r="AS139" s="288" t="n">
        <f aca="false">AS95*AS$122</f>
        <v>0</v>
      </c>
      <c r="AT139" s="287" t="n">
        <f aca="false">AT95*AT$122</f>
        <v>0</v>
      </c>
      <c r="AU139" s="288" t="n">
        <f aca="false">AU95*AU$122</f>
        <v>0</v>
      </c>
      <c r="AV139" s="287" t="n">
        <f aca="false">AV95*AV$122</f>
        <v>0</v>
      </c>
      <c r="AW139" s="288" t="n">
        <f aca="false">AW95*AW$122</f>
        <v>0</v>
      </c>
      <c r="AX139" s="287" t="n">
        <f aca="false">AX95*AX$122</f>
        <v>0</v>
      </c>
      <c r="AY139" s="288" t="n">
        <f aca="false">AY95*AY$122</f>
        <v>0</v>
      </c>
      <c r="AZ139" s="287" t="n">
        <f aca="false">AZ95*AZ$122</f>
        <v>0</v>
      </c>
      <c r="BA139" s="288" t="n">
        <f aca="false">BA95*BA$122</f>
        <v>0</v>
      </c>
      <c r="BB139" s="287" t="n">
        <f aca="false">BB95*BB$122</f>
        <v>0</v>
      </c>
      <c r="BC139" s="288" t="n">
        <f aca="false">BC95*BC$122</f>
        <v>0</v>
      </c>
      <c r="BD139" s="287" t="n">
        <f aca="false">BD95*BD$122</f>
        <v>0</v>
      </c>
      <c r="BE139" s="288" t="n">
        <f aca="false">BE95*BE$122</f>
        <v>0</v>
      </c>
      <c r="BF139" s="287" t="n">
        <f aca="false">BF95*BF$122</f>
        <v>0</v>
      </c>
      <c r="BG139" s="288" t="n">
        <f aca="false">BG95*BG$122</f>
        <v>0</v>
      </c>
    </row>
    <row r="140" customFormat="false" ht="15" hidden="true" customHeight="false" outlineLevel="0" collapsed="false">
      <c r="H140" s="248" t="str">
        <f aca="false">DonnéesCommunes!B93</f>
        <v>86 - Vienne</v>
      </c>
      <c r="I140" s="248" t="str">
        <f aca="false">DonnéesCommunes!C93</f>
        <v>H2b</v>
      </c>
      <c r="L140" s="117"/>
      <c r="M140" s="117"/>
      <c r="N140" s="219"/>
      <c r="O140" s="219"/>
      <c r="P140" s="219"/>
      <c r="Q140" s="219"/>
      <c r="R140" s="219"/>
      <c r="S140" s="219"/>
      <c r="T140" s="219"/>
    </row>
    <row r="141" customFormat="false" ht="15" hidden="true" customHeight="false" outlineLevel="0" collapsed="false">
      <c r="H141" s="248" t="str">
        <f aca="false">DonnéesCommunes!B94</f>
        <v>87 - Haute-Vienne</v>
      </c>
      <c r="I141" s="248" t="str">
        <f aca="false">DonnéesCommunes!C94</f>
        <v>H1c</v>
      </c>
      <c r="L141" s="289"/>
      <c r="M141" s="117"/>
      <c r="N141" s="266" t="str">
        <f aca="false">N124</f>
        <v>Aérogare</v>
      </c>
      <c r="O141" s="267"/>
      <c r="P141" s="266" t="str">
        <f aca="false">P124</f>
        <v>Commerces</v>
      </c>
      <c r="Q141" s="267"/>
      <c r="R141" s="266" t="str">
        <f aca="false">R124</f>
        <v>Enseignement universitaire et recherche</v>
      </c>
      <c r="S141" s="267"/>
      <c r="T141" s="266" t="str">
        <f aca="false">T124</f>
        <v>Gymnase ou Salle de sport, municipal ou privé</v>
      </c>
      <c r="U141" s="268"/>
      <c r="V141" s="266" t="str">
        <f aca="false">V124</f>
        <v>Gymnase ou Salle de sport, scolaire</v>
      </c>
      <c r="W141" s="268"/>
      <c r="X141" s="266" t="str">
        <f aca="false">X124</f>
        <v>Hébergement pour personnes âgées</v>
      </c>
      <c r="Y141" s="268"/>
      <c r="Z141" s="266" t="str">
        <f aca="false">Z124</f>
        <v>Hôtellerie (partie jour), 0 à 2 *</v>
      </c>
      <c r="AA141" s="268"/>
      <c r="AB141" s="266" t="str">
        <f aca="false">AB124</f>
        <v>Hôtellerie (partie jour), 3 à 5 *</v>
      </c>
      <c r="AC141" s="268"/>
      <c r="AD141" s="266" t="str">
        <f aca="false">AD124</f>
        <v>Hôtellerie (partie nuit), 0 à 1 *</v>
      </c>
      <c r="AE141" s="268"/>
      <c r="AF141" s="266" t="str">
        <f aca="false">AF124</f>
        <v>Hôtellerie (partie nuit), 2 *</v>
      </c>
      <c r="AG141" s="268"/>
      <c r="AH141" s="266" t="str">
        <f aca="false">AH124</f>
        <v>Hôtellerie (partie nuit), 3 *</v>
      </c>
      <c r="AI141" s="268"/>
      <c r="AJ141" s="266" t="str">
        <f aca="false">AJ124</f>
        <v>Hôtellerie (partie nuit), 4 à 5 *</v>
      </c>
      <c r="AK141" s="268"/>
      <c r="AL141" s="266" t="str">
        <f aca="false">AL124</f>
        <v>Industrie ou Artisanat (3x8 h)</v>
      </c>
      <c r="AM141" s="268"/>
      <c r="AN141" s="266" t="str">
        <f aca="false">AN124</f>
        <v>Industrie ou Artisanat (8h à 18h)</v>
      </c>
      <c r="AO141" s="268"/>
      <c r="AP141" s="266" t="str">
        <f aca="false">AP124</f>
        <v>Restauration  scolaire (1 repas/j, 5 j/7)</v>
      </c>
      <c r="AQ141" s="268"/>
      <c r="AR141" s="266" t="str">
        <f aca="false">AR124</f>
        <v>Restauration  scolaire (3 repas/j, 5 j/7)</v>
      </c>
      <c r="AS141" s="268"/>
      <c r="AT141" s="266" t="str">
        <f aca="false">AT124</f>
        <v>Restauration (1 repas/j, 5 j/7)</v>
      </c>
      <c r="AU141" s="268"/>
      <c r="AV141" s="266" t="str">
        <f aca="false">AV124</f>
        <v>Restauration (2 repas/j, 6 j/7)</v>
      </c>
      <c r="AW141" s="268"/>
      <c r="AX141" s="266" t="str">
        <f aca="false">AX124</f>
        <v>Restauration (2 repas/j, 7 j/7)</v>
      </c>
      <c r="AY141" s="268"/>
      <c r="AZ141" s="266" t="str">
        <f aca="false">AZ124</f>
        <v>Restauration commerciale en continue (18 h/j, 7 j/7)</v>
      </c>
      <c r="BA141" s="268"/>
      <c r="BB141" s="266" t="str">
        <f aca="false">BB124</f>
        <v>Santé (partie jour)</v>
      </c>
      <c r="BC141" s="268"/>
      <c r="BD141" s="266" t="str">
        <f aca="false">BD124</f>
        <v>Santé (partie nuit)</v>
      </c>
      <c r="BE141" s="268"/>
      <c r="BF141" s="266" t="str">
        <f aca="false">BF124</f>
        <v>Tribunal ou Palais de justice</v>
      </c>
      <c r="BG141" s="268"/>
    </row>
    <row r="142" customFormat="false" ht="15" hidden="true" customHeight="false" outlineLevel="0" collapsed="false">
      <c r="H142" s="248" t="str">
        <f aca="false">DonnéesCommunes!B95</f>
        <v>88 - Vosges</v>
      </c>
      <c r="I142" s="248" t="str">
        <f aca="false">DonnéesCommunes!C95</f>
        <v>H1b</v>
      </c>
      <c r="L142" s="290" t="s">
        <v>238</v>
      </c>
      <c r="M142" s="117"/>
      <c r="N142" s="271" t="s">
        <v>81</v>
      </c>
      <c r="O142" s="272" t="s">
        <v>91</v>
      </c>
      <c r="P142" s="271" t="str">
        <f aca="false">N142</f>
        <v>CE1</v>
      </c>
      <c r="Q142" s="272" t="str">
        <f aca="false">O142</f>
        <v>CE2</v>
      </c>
      <c r="R142" s="271" t="str">
        <f aca="false">P142</f>
        <v>CE1</v>
      </c>
      <c r="S142" s="272" t="str">
        <f aca="false">Q142</f>
        <v>CE2</v>
      </c>
      <c r="T142" s="271" t="str">
        <f aca="false">R142</f>
        <v>CE1</v>
      </c>
      <c r="U142" s="272" t="str">
        <f aca="false">S142</f>
        <v>CE2</v>
      </c>
      <c r="V142" s="271" t="str">
        <f aca="false">T142</f>
        <v>CE1</v>
      </c>
      <c r="W142" s="272" t="str">
        <f aca="false">U142</f>
        <v>CE2</v>
      </c>
      <c r="X142" s="271" t="str">
        <f aca="false">V142</f>
        <v>CE1</v>
      </c>
      <c r="Y142" s="272" t="str">
        <f aca="false">W142</f>
        <v>CE2</v>
      </c>
      <c r="Z142" s="271" t="str">
        <f aca="false">X142</f>
        <v>CE1</v>
      </c>
      <c r="AA142" s="272" t="str">
        <f aca="false">Y142</f>
        <v>CE2</v>
      </c>
      <c r="AB142" s="271" t="str">
        <f aca="false">Z142</f>
        <v>CE1</v>
      </c>
      <c r="AC142" s="272" t="str">
        <f aca="false">AA142</f>
        <v>CE2</v>
      </c>
      <c r="AD142" s="271" t="str">
        <f aca="false">AB142</f>
        <v>CE1</v>
      </c>
      <c r="AE142" s="272" t="str">
        <f aca="false">AC142</f>
        <v>CE2</v>
      </c>
      <c r="AF142" s="271" t="str">
        <f aca="false">AD142</f>
        <v>CE1</v>
      </c>
      <c r="AG142" s="272" t="str">
        <f aca="false">AE142</f>
        <v>CE2</v>
      </c>
      <c r="AH142" s="271" t="str">
        <f aca="false">AF142</f>
        <v>CE1</v>
      </c>
      <c r="AI142" s="272" t="str">
        <f aca="false">AG142</f>
        <v>CE2</v>
      </c>
      <c r="AJ142" s="271" t="str">
        <f aca="false">AH142</f>
        <v>CE1</v>
      </c>
      <c r="AK142" s="272" t="str">
        <f aca="false">AI142</f>
        <v>CE2</v>
      </c>
      <c r="AL142" s="271" t="str">
        <f aca="false">AJ142</f>
        <v>CE1</v>
      </c>
      <c r="AM142" s="272" t="str">
        <f aca="false">AK142</f>
        <v>CE2</v>
      </c>
      <c r="AN142" s="271" t="str">
        <f aca="false">AL142</f>
        <v>CE1</v>
      </c>
      <c r="AO142" s="272" t="str">
        <f aca="false">AM142</f>
        <v>CE2</v>
      </c>
      <c r="AP142" s="271" t="str">
        <f aca="false">AN142</f>
        <v>CE1</v>
      </c>
      <c r="AQ142" s="272" t="str">
        <f aca="false">AO142</f>
        <v>CE2</v>
      </c>
      <c r="AR142" s="271" t="str">
        <f aca="false">AP142</f>
        <v>CE1</v>
      </c>
      <c r="AS142" s="272" t="str">
        <f aca="false">AQ142</f>
        <v>CE2</v>
      </c>
      <c r="AT142" s="271" t="str">
        <f aca="false">AR142</f>
        <v>CE1</v>
      </c>
      <c r="AU142" s="272" t="str">
        <f aca="false">AS142</f>
        <v>CE2</v>
      </c>
      <c r="AV142" s="271" t="str">
        <f aca="false">AT142</f>
        <v>CE1</v>
      </c>
      <c r="AW142" s="272" t="str">
        <f aca="false">AU142</f>
        <v>CE2</v>
      </c>
      <c r="AX142" s="271" t="str">
        <f aca="false">AV142</f>
        <v>CE1</v>
      </c>
      <c r="AY142" s="272" t="str">
        <f aca="false">AW142</f>
        <v>CE2</v>
      </c>
      <c r="AZ142" s="271" t="str">
        <f aca="false">AX142</f>
        <v>CE1</v>
      </c>
      <c r="BA142" s="272" t="str">
        <f aca="false">AY142</f>
        <v>CE2</v>
      </c>
      <c r="BB142" s="271" t="str">
        <f aca="false">AZ142</f>
        <v>CE1</v>
      </c>
      <c r="BC142" s="272" t="str">
        <f aca="false">BA142</f>
        <v>CE2</v>
      </c>
      <c r="BD142" s="271" t="str">
        <f aca="false">BB142</f>
        <v>CE1</v>
      </c>
      <c r="BE142" s="272" t="str">
        <f aca="false">BC142</f>
        <v>CE2</v>
      </c>
      <c r="BF142" s="271" t="str">
        <f aca="false">BD142</f>
        <v>CE1</v>
      </c>
      <c r="BG142" s="273" t="str">
        <f aca="false">BE142</f>
        <v>CE2</v>
      </c>
    </row>
    <row r="143" customFormat="false" ht="15" hidden="true" customHeight="false" outlineLevel="0" collapsed="false">
      <c r="H143" s="248" t="str">
        <f aca="false">DonnéesCommunes!B96</f>
        <v>89 - Yonne</v>
      </c>
      <c r="I143" s="248" t="str">
        <f aca="false">DonnéesCommunes!C96</f>
        <v>H1b</v>
      </c>
      <c r="L143" s="291" t="s">
        <v>84</v>
      </c>
      <c r="M143" s="117"/>
      <c r="N143" s="287" t="n">
        <f aca="false">N99*N$122</f>
        <v>0</v>
      </c>
      <c r="O143" s="288" t="n">
        <f aca="false">O99*O$122</f>
        <v>0</v>
      </c>
      <c r="P143" s="287" t="n">
        <f aca="false">P99*P$122</f>
        <v>0</v>
      </c>
      <c r="Q143" s="288" t="n">
        <f aca="false">Q99*Q$122</f>
        <v>0</v>
      </c>
      <c r="R143" s="287" t="n">
        <f aca="false">R99*R$122</f>
        <v>0</v>
      </c>
      <c r="S143" s="288" t="n">
        <f aca="false">S99*S$122</f>
        <v>0</v>
      </c>
      <c r="T143" s="287" t="n">
        <f aca="false">T99*T$122</f>
        <v>0</v>
      </c>
      <c r="U143" s="288" t="n">
        <f aca="false">U99*U$122</f>
        <v>0</v>
      </c>
      <c r="V143" s="287" t="n">
        <f aca="false">V99*V$122</f>
        <v>0</v>
      </c>
      <c r="W143" s="288" t="n">
        <f aca="false">W99*W$122</f>
        <v>0</v>
      </c>
      <c r="X143" s="287" t="n">
        <f aca="false">X99*X$122</f>
        <v>0</v>
      </c>
      <c r="Y143" s="288" t="n">
        <f aca="false">Y99*Y$122</f>
        <v>0</v>
      </c>
      <c r="Z143" s="287" t="n">
        <f aca="false">Z99*Z$122</f>
        <v>0</v>
      </c>
      <c r="AA143" s="288" t="n">
        <f aca="false">AA99*AA$122</f>
        <v>0</v>
      </c>
      <c r="AB143" s="287" t="n">
        <f aca="false">AB99*AB$122</f>
        <v>0</v>
      </c>
      <c r="AC143" s="288" t="n">
        <f aca="false">AC99*AC$122</f>
        <v>0</v>
      </c>
      <c r="AD143" s="287" t="n">
        <f aca="false">AD99*AD$122</f>
        <v>0</v>
      </c>
      <c r="AE143" s="288" t="n">
        <f aca="false">AE99*AE$122</f>
        <v>0</v>
      </c>
      <c r="AF143" s="287" t="n">
        <f aca="false">AF99*AF$122</f>
        <v>0</v>
      </c>
      <c r="AG143" s="288" t="n">
        <f aca="false">AG99*AG$122</f>
        <v>0</v>
      </c>
      <c r="AH143" s="287" t="n">
        <f aca="false">AH99*AH$122</f>
        <v>0</v>
      </c>
      <c r="AI143" s="288" t="n">
        <f aca="false">AI99*AI$122</f>
        <v>0</v>
      </c>
      <c r="AJ143" s="287" t="n">
        <f aca="false">AJ99*AJ$122</f>
        <v>0</v>
      </c>
      <c r="AK143" s="288" t="n">
        <f aca="false">AK99*AK$122</f>
        <v>0</v>
      </c>
      <c r="AL143" s="287" t="n">
        <f aca="false">AL99*AL$122</f>
        <v>0</v>
      </c>
      <c r="AM143" s="288" t="n">
        <f aca="false">AM99*AM$122</f>
        <v>0</v>
      </c>
      <c r="AN143" s="287" t="n">
        <f aca="false">AN99*AN$122</f>
        <v>0</v>
      </c>
      <c r="AO143" s="288" t="n">
        <f aca="false">AO99*AO$122</f>
        <v>0</v>
      </c>
      <c r="AP143" s="287" t="n">
        <f aca="false">AP99*AP$122</f>
        <v>0</v>
      </c>
      <c r="AQ143" s="288" t="n">
        <f aca="false">AQ99*AQ$122</f>
        <v>0</v>
      </c>
      <c r="AR143" s="287" t="n">
        <f aca="false">AR99*AR$122</f>
        <v>0</v>
      </c>
      <c r="AS143" s="288" t="n">
        <f aca="false">AS99*AS$122</f>
        <v>0</v>
      </c>
      <c r="AT143" s="287" t="n">
        <f aca="false">AT99*AT$122</f>
        <v>0</v>
      </c>
      <c r="AU143" s="288" t="n">
        <f aca="false">AU99*AU$122</f>
        <v>0</v>
      </c>
      <c r="AV143" s="287" t="n">
        <f aca="false">AV99*AV$122</f>
        <v>0</v>
      </c>
      <c r="AW143" s="288" t="n">
        <f aca="false">AW99*AW$122</f>
        <v>0</v>
      </c>
      <c r="AX143" s="287" t="n">
        <f aca="false">AX99*AX$122</f>
        <v>0</v>
      </c>
      <c r="AY143" s="288" t="n">
        <f aca="false">AY99*AY$122</f>
        <v>0</v>
      </c>
      <c r="AZ143" s="287" t="n">
        <f aca="false">AZ99*AZ$122</f>
        <v>0</v>
      </c>
      <c r="BA143" s="288" t="n">
        <f aca="false">BA99*BA$122</f>
        <v>0</v>
      </c>
      <c r="BB143" s="287" t="n">
        <f aca="false">BB99*BB$122</f>
        <v>0</v>
      </c>
      <c r="BC143" s="288" t="n">
        <f aca="false">BC99*BC$122</f>
        <v>0</v>
      </c>
      <c r="BD143" s="287" t="n">
        <f aca="false">BD99*BD$122</f>
        <v>0</v>
      </c>
      <c r="BE143" s="288" t="n">
        <f aca="false">BE99*BE$122</f>
        <v>0</v>
      </c>
      <c r="BF143" s="287" t="n">
        <f aca="false">BF99*BF$122</f>
        <v>0</v>
      </c>
      <c r="BG143" s="288" t="n">
        <f aca="false">BG99*BG$122</f>
        <v>0</v>
      </c>
    </row>
    <row r="144" customFormat="false" ht="15" hidden="true" customHeight="false" outlineLevel="0" collapsed="false">
      <c r="H144" s="248" t="str">
        <f aca="false">DonnéesCommunes!B97</f>
        <v>90 - Territoire de Belfort</v>
      </c>
      <c r="I144" s="248" t="str">
        <f aca="false">DonnéesCommunes!C97</f>
        <v>H1b</v>
      </c>
      <c r="L144" s="291" t="s">
        <v>94</v>
      </c>
      <c r="M144" s="117"/>
      <c r="N144" s="287" t="n">
        <f aca="false">N100*N$122</f>
        <v>0</v>
      </c>
      <c r="O144" s="288" t="n">
        <f aca="false">O100*O$122</f>
        <v>0</v>
      </c>
      <c r="P144" s="287" t="n">
        <f aca="false">P100*P$122</f>
        <v>0</v>
      </c>
      <c r="Q144" s="288" t="n">
        <f aca="false">Q100*Q$122</f>
        <v>0</v>
      </c>
      <c r="R144" s="287" t="n">
        <f aca="false">R100*R$122</f>
        <v>0</v>
      </c>
      <c r="S144" s="288" t="n">
        <f aca="false">S100*S$122</f>
        <v>0</v>
      </c>
      <c r="T144" s="287" t="n">
        <f aca="false">T100*T$122</f>
        <v>0</v>
      </c>
      <c r="U144" s="288" t="n">
        <f aca="false">U100*U$122</f>
        <v>0</v>
      </c>
      <c r="V144" s="287" t="n">
        <f aca="false">V100*V$122</f>
        <v>0</v>
      </c>
      <c r="W144" s="288" t="n">
        <f aca="false">W100*W$122</f>
        <v>0</v>
      </c>
      <c r="X144" s="287" t="n">
        <f aca="false">X100*X$122</f>
        <v>0</v>
      </c>
      <c r="Y144" s="288" t="n">
        <f aca="false">Y100*Y$122</f>
        <v>0</v>
      </c>
      <c r="Z144" s="287" t="n">
        <f aca="false">Z100*Z$122</f>
        <v>0</v>
      </c>
      <c r="AA144" s="288" t="n">
        <f aca="false">AA100*AA$122</f>
        <v>0</v>
      </c>
      <c r="AB144" s="287" t="n">
        <f aca="false">AB100*AB$122</f>
        <v>0</v>
      </c>
      <c r="AC144" s="288" t="n">
        <f aca="false">AC100*AC$122</f>
        <v>0</v>
      </c>
      <c r="AD144" s="287" t="n">
        <f aca="false">AD100*AD$122</f>
        <v>0</v>
      </c>
      <c r="AE144" s="288" t="n">
        <f aca="false">AE100*AE$122</f>
        <v>0</v>
      </c>
      <c r="AF144" s="287" t="n">
        <f aca="false">AF100*AF$122</f>
        <v>0</v>
      </c>
      <c r="AG144" s="288" t="n">
        <f aca="false">AG100*AG$122</f>
        <v>0</v>
      </c>
      <c r="AH144" s="287" t="n">
        <f aca="false">AH100*AH$122</f>
        <v>0</v>
      </c>
      <c r="AI144" s="288" t="n">
        <f aca="false">AI100*AI$122</f>
        <v>0</v>
      </c>
      <c r="AJ144" s="287" t="n">
        <f aca="false">AJ100*AJ$122</f>
        <v>0</v>
      </c>
      <c r="AK144" s="288" t="n">
        <f aca="false">AK100*AK$122</f>
        <v>0</v>
      </c>
      <c r="AL144" s="287" t="n">
        <f aca="false">AL100*AL$122</f>
        <v>0</v>
      </c>
      <c r="AM144" s="288" t="n">
        <f aca="false">AM100*AM$122</f>
        <v>0</v>
      </c>
      <c r="AN144" s="287" t="n">
        <f aca="false">AN100*AN$122</f>
        <v>0</v>
      </c>
      <c r="AO144" s="288" t="n">
        <f aca="false">AO100*AO$122</f>
        <v>0</v>
      </c>
      <c r="AP144" s="287" t="n">
        <f aca="false">AP100*AP$122</f>
        <v>0</v>
      </c>
      <c r="AQ144" s="288" t="n">
        <f aca="false">AQ100*AQ$122</f>
        <v>0</v>
      </c>
      <c r="AR144" s="287" t="n">
        <f aca="false">AR100*AR$122</f>
        <v>0</v>
      </c>
      <c r="AS144" s="288" t="n">
        <f aca="false">AS100*AS$122</f>
        <v>0</v>
      </c>
      <c r="AT144" s="287" t="n">
        <f aca="false">AT100*AT$122</f>
        <v>0</v>
      </c>
      <c r="AU144" s="288" t="n">
        <f aca="false">AU100*AU$122</f>
        <v>0</v>
      </c>
      <c r="AV144" s="287" t="n">
        <f aca="false">AV100*AV$122</f>
        <v>0</v>
      </c>
      <c r="AW144" s="288" t="n">
        <f aca="false">AW100*AW$122</f>
        <v>0</v>
      </c>
      <c r="AX144" s="287" t="n">
        <f aca="false">AX100*AX$122</f>
        <v>0</v>
      </c>
      <c r="AY144" s="288" t="n">
        <f aca="false">AY100*AY$122</f>
        <v>0</v>
      </c>
      <c r="AZ144" s="287" t="n">
        <f aca="false">AZ100*AZ$122</f>
        <v>0</v>
      </c>
      <c r="BA144" s="288" t="n">
        <f aca="false">BA100*BA$122</f>
        <v>0</v>
      </c>
      <c r="BB144" s="287" t="n">
        <f aca="false">BB100*BB$122</f>
        <v>0</v>
      </c>
      <c r="BC144" s="288" t="n">
        <f aca="false">BC100*BC$122</f>
        <v>0</v>
      </c>
      <c r="BD144" s="287" t="n">
        <f aca="false">BD100*BD$122</f>
        <v>0</v>
      </c>
      <c r="BE144" s="288" t="n">
        <f aca="false">BE100*BE$122</f>
        <v>0</v>
      </c>
      <c r="BF144" s="287" t="n">
        <f aca="false">BF100*BF$122</f>
        <v>0</v>
      </c>
      <c r="BG144" s="288" t="n">
        <f aca="false">BG100*BG$122</f>
        <v>0</v>
      </c>
    </row>
    <row r="145" customFormat="false" ht="15" hidden="true" customHeight="false" outlineLevel="0" collapsed="false">
      <c r="H145" s="248" t="str">
        <f aca="false">DonnéesCommunes!B98</f>
        <v>91 - Essonne</v>
      </c>
      <c r="I145" s="248" t="str">
        <f aca="false">DonnéesCommunes!C98</f>
        <v>H1a</v>
      </c>
      <c r="L145" s="291" t="s">
        <v>102</v>
      </c>
      <c r="M145" s="117"/>
      <c r="N145" s="287" t="n">
        <f aca="false">N101*N$122</f>
        <v>0</v>
      </c>
      <c r="O145" s="288" t="n">
        <f aca="false">O101*O$122</f>
        <v>0</v>
      </c>
      <c r="P145" s="287" t="n">
        <f aca="false">P101*P$122</f>
        <v>0</v>
      </c>
      <c r="Q145" s="288" t="n">
        <f aca="false">Q101*Q$122</f>
        <v>0</v>
      </c>
      <c r="R145" s="287" t="n">
        <f aca="false">R101*R$122</f>
        <v>0</v>
      </c>
      <c r="S145" s="288" t="n">
        <f aca="false">S101*S$122</f>
        <v>0</v>
      </c>
      <c r="T145" s="287" t="n">
        <f aca="false">T101*T$122</f>
        <v>0</v>
      </c>
      <c r="U145" s="288" t="n">
        <f aca="false">U101*U$122</f>
        <v>0</v>
      </c>
      <c r="V145" s="287" t="n">
        <f aca="false">V101*V$122</f>
        <v>0</v>
      </c>
      <c r="W145" s="288" t="n">
        <f aca="false">W101*W$122</f>
        <v>0</v>
      </c>
      <c r="X145" s="287" t="n">
        <f aca="false">X101*X$122</f>
        <v>0</v>
      </c>
      <c r="Y145" s="288" t="n">
        <f aca="false">Y101*Y$122</f>
        <v>0</v>
      </c>
      <c r="Z145" s="287" t="n">
        <f aca="false">Z101*Z$122</f>
        <v>0</v>
      </c>
      <c r="AA145" s="288" t="n">
        <f aca="false">AA101*AA$122</f>
        <v>0</v>
      </c>
      <c r="AB145" s="287" t="n">
        <f aca="false">AB101*AB$122</f>
        <v>0</v>
      </c>
      <c r="AC145" s="288" t="n">
        <f aca="false">AC101*AC$122</f>
        <v>0</v>
      </c>
      <c r="AD145" s="287" t="n">
        <f aca="false">AD101*AD$122</f>
        <v>0</v>
      </c>
      <c r="AE145" s="288" t="n">
        <f aca="false">AE101*AE$122</f>
        <v>0</v>
      </c>
      <c r="AF145" s="287" t="n">
        <f aca="false">AF101*AF$122</f>
        <v>0</v>
      </c>
      <c r="AG145" s="288" t="n">
        <f aca="false">AG101*AG$122</f>
        <v>0</v>
      </c>
      <c r="AH145" s="287" t="n">
        <f aca="false">AH101*AH$122</f>
        <v>0</v>
      </c>
      <c r="AI145" s="288" t="n">
        <f aca="false">AI101*AI$122</f>
        <v>0</v>
      </c>
      <c r="AJ145" s="287" t="n">
        <f aca="false">AJ101*AJ$122</f>
        <v>0</v>
      </c>
      <c r="AK145" s="288" t="n">
        <f aca="false">AK101*AK$122</f>
        <v>0</v>
      </c>
      <c r="AL145" s="287" t="n">
        <f aca="false">AL101*AL$122</f>
        <v>0</v>
      </c>
      <c r="AM145" s="288" t="n">
        <f aca="false">AM101*AM$122</f>
        <v>0</v>
      </c>
      <c r="AN145" s="287" t="n">
        <f aca="false">AN101*AN$122</f>
        <v>0</v>
      </c>
      <c r="AO145" s="288" t="n">
        <f aca="false">AO101*AO$122</f>
        <v>0</v>
      </c>
      <c r="AP145" s="287" t="n">
        <f aca="false">AP101*AP$122</f>
        <v>0</v>
      </c>
      <c r="AQ145" s="288" t="n">
        <f aca="false">AQ101*AQ$122</f>
        <v>0</v>
      </c>
      <c r="AR145" s="287" t="n">
        <f aca="false">AR101*AR$122</f>
        <v>0</v>
      </c>
      <c r="AS145" s="288" t="n">
        <f aca="false">AS101*AS$122</f>
        <v>0</v>
      </c>
      <c r="AT145" s="287" t="n">
        <f aca="false">AT101*AT$122</f>
        <v>0</v>
      </c>
      <c r="AU145" s="288" t="n">
        <f aca="false">AU101*AU$122</f>
        <v>0</v>
      </c>
      <c r="AV145" s="287" t="n">
        <f aca="false">AV101*AV$122</f>
        <v>0</v>
      </c>
      <c r="AW145" s="288" t="n">
        <f aca="false">AW101*AW$122</f>
        <v>0</v>
      </c>
      <c r="AX145" s="287" t="n">
        <f aca="false">AX101*AX$122</f>
        <v>0</v>
      </c>
      <c r="AY145" s="288" t="n">
        <f aca="false">AY101*AY$122</f>
        <v>0</v>
      </c>
      <c r="AZ145" s="287" t="n">
        <f aca="false">AZ101*AZ$122</f>
        <v>0</v>
      </c>
      <c r="BA145" s="288" t="n">
        <f aca="false">BA101*BA$122</f>
        <v>0</v>
      </c>
      <c r="BB145" s="287" t="n">
        <f aca="false">BB101*BB$122</f>
        <v>0</v>
      </c>
      <c r="BC145" s="288" t="n">
        <f aca="false">BC101*BC$122</f>
        <v>0</v>
      </c>
      <c r="BD145" s="287" t="n">
        <f aca="false">BD101*BD$122</f>
        <v>0</v>
      </c>
      <c r="BE145" s="288" t="n">
        <f aca="false">BE101*BE$122</f>
        <v>0</v>
      </c>
      <c r="BF145" s="287" t="n">
        <f aca="false">BF101*BF$122</f>
        <v>0</v>
      </c>
      <c r="BG145" s="288" t="n">
        <f aca="false">BG101*BG$122</f>
        <v>0</v>
      </c>
    </row>
    <row r="146" customFormat="false" ht="15" hidden="true" customHeight="false" outlineLevel="0" collapsed="false">
      <c r="H146" s="248" t="str">
        <f aca="false">DonnéesCommunes!B99</f>
        <v>92 - Hauts-de-Seine</v>
      </c>
      <c r="I146" s="248" t="str">
        <f aca="false">DonnéesCommunes!C99</f>
        <v>H1a</v>
      </c>
      <c r="L146" s="291" t="s">
        <v>107</v>
      </c>
      <c r="M146" s="117"/>
      <c r="N146" s="287" t="n">
        <f aca="false">N102*N$122</f>
        <v>0</v>
      </c>
      <c r="O146" s="288" t="n">
        <f aca="false">O102*O$122</f>
        <v>0</v>
      </c>
      <c r="P146" s="287" t="n">
        <f aca="false">P102*P$122</f>
        <v>0</v>
      </c>
      <c r="Q146" s="288" t="n">
        <f aca="false">Q102*Q$122</f>
        <v>0</v>
      </c>
      <c r="R146" s="287" t="n">
        <f aca="false">R102*R$122</f>
        <v>0</v>
      </c>
      <c r="S146" s="288" t="n">
        <f aca="false">S102*S$122</f>
        <v>0</v>
      </c>
      <c r="T146" s="287" t="n">
        <f aca="false">T102*T$122</f>
        <v>0</v>
      </c>
      <c r="U146" s="288" t="n">
        <f aca="false">U102*U$122</f>
        <v>0</v>
      </c>
      <c r="V146" s="287" t="n">
        <f aca="false">V102*V$122</f>
        <v>0</v>
      </c>
      <c r="W146" s="288" t="n">
        <f aca="false">W102*W$122</f>
        <v>0</v>
      </c>
      <c r="X146" s="287" t="n">
        <f aca="false">X102*X$122</f>
        <v>0</v>
      </c>
      <c r="Y146" s="288" t="n">
        <f aca="false">Y102*Y$122</f>
        <v>0</v>
      </c>
      <c r="Z146" s="287" t="n">
        <f aca="false">Z102*Z$122</f>
        <v>0</v>
      </c>
      <c r="AA146" s="288" t="n">
        <f aca="false">AA102*AA$122</f>
        <v>0</v>
      </c>
      <c r="AB146" s="287" t="n">
        <f aca="false">AB102*AB$122</f>
        <v>0</v>
      </c>
      <c r="AC146" s="288" t="n">
        <f aca="false">AC102*AC$122</f>
        <v>0</v>
      </c>
      <c r="AD146" s="287" t="n">
        <f aca="false">AD102*AD$122</f>
        <v>0</v>
      </c>
      <c r="AE146" s="288" t="n">
        <f aca="false">AE102*AE$122</f>
        <v>0</v>
      </c>
      <c r="AF146" s="287" t="n">
        <f aca="false">AF102*AF$122</f>
        <v>0</v>
      </c>
      <c r="AG146" s="288" t="n">
        <f aca="false">AG102*AG$122</f>
        <v>0</v>
      </c>
      <c r="AH146" s="287" t="n">
        <f aca="false">AH102*AH$122</f>
        <v>0</v>
      </c>
      <c r="AI146" s="288" t="n">
        <f aca="false">AI102*AI$122</f>
        <v>0</v>
      </c>
      <c r="AJ146" s="287" t="n">
        <f aca="false">AJ102*AJ$122</f>
        <v>0</v>
      </c>
      <c r="AK146" s="288" t="n">
        <f aca="false">AK102*AK$122</f>
        <v>0</v>
      </c>
      <c r="AL146" s="287" t="n">
        <f aca="false">AL102*AL$122</f>
        <v>0</v>
      </c>
      <c r="AM146" s="288" t="n">
        <f aca="false">AM102*AM$122</f>
        <v>0</v>
      </c>
      <c r="AN146" s="287" t="n">
        <f aca="false">AN102*AN$122</f>
        <v>0</v>
      </c>
      <c r="AO146" s="288" t="n">
        <f aca="false">AO102*AO$122</f>
        <v>0</v>
      </c>
      <c r="AP146" s="287" t="n">
        <f aca="false">AP102*AP$122</f>
        <v>0</v>
      </c>
      <c r="AQ146" s="288" t="n">
        <f aca="false">AQ102*AQ$122</f>
        <v>0</v>
      </c>
      <c r="AR146" s="287" t="n">
        <f aca="false">AR102*AR$122</f>
        <v>0</v>
      </c>
      <c r="AS146" s="288" t="n">
        <f aca="false">AS102*AS$122</f>
        <v>0</v>
      </c>
      <c r="AT146" s="287" t="n">
        <f aca="false">AT102*AT$122</f>
        <v>0</v>
      </c>
      <c r="AU146" s="288" t="n">
        <f aca="false">AU102*AU$122</f>
        <v>0</v>
      </c>
      <c r="AV146" s="287" t="n">
        <f aca="false">AV102*AV$122</f>
        <v>0</v>
      </c>
      <c r="AW146" s="288" t="n">
        <f aca="false">AW102*AW$122</f>
        <v>0</v>
      </c>
      <c r="AX146" s="287" t="n">
        <f aca="false">AX102*AX$122</f>
        <v>0</v>
      </c>
      <c r="AY146" s="288" t="n">
        <f aca="false">AY102*AY$122</f>
        <v>0</v>
      </c>
      <c r="AZ146" s="287" t="n">
        <f aca="false">AZ102*AZ$122</f>
        <v>0</v>
      </c>
      <c r="BA146" s="288" t="n">
        <f aca="false">BA102*BA$122</f>
        <v>0</v>
      </c>
      <c r="BB146" s="287" t="n">
        <f aca="false">BB102*BB$122</f>
        <v>0</v>
      </c>
      <c r="BC146" s="288" t="n">
        <f aca="false">BC102*BC$122</f>
        <v>0</v>
      </c>
      <c r="BD146" s="287" t="n">
        <f aca="false">BD102*BD$122</f>
        <v>0</v>
      </c>
      <c r="BE146" s="288" t="n">
        <f aca="false">BE102*BE$122</f>
        <v>0</v>
      </c>
      <c r="BF146" s="287" t="n">
        <f aca="false">BF102*BF$122</f>
        <v>0</v>
      </c>
      <c r="BG146" s="288" t="n">
        <f aca="false">BG102*BG$122</f>
        <v>0</v>
      </c>
    </row>
    <row r="147" customFormat="false" ht="15" hidden="true" customHeight="false" outlineLevel="0" collapsed="false">
      <c r="H147" s="248" t="str">
        <f aca="false">DonnéesCommunes!B100</f>
        <v>93 - Seine-Saint-Denis</v>
      </c>
      <c r="I147" s="248" t="str">
        <f aca="false">DonnéesCommunes!C100</f>
        <v>H1a</v>
      </c>
      <c r="L147" s="291" t="s">
        <v>112</v>
      </c>
      <c r="M147" s="117"/>
      <c r="N147" s="287" t="n">
        <f aca="false">N103*N$122</f>
        <v>0</v>
      </c>
      <c r="O147" s="288" t="n">
        <f aca="false">O103*O$122</f>
        <v>0</v>
      </c>
      <c r="P147" s="287" t="n">
        <f aca="false">P103*P$122</f>
        <v>0</v>
      </c>
      <c r="Q147" s="288" t="n">
        <f aca="false">Q103*Q$122</f>
        <v>0</v>
      </c>
      <c r="R147" s="287" t="n">
        <f aca="false">R103*R$122</f>
        <v>0</v>
      </c>
      <c r="S147" s="288" t="n">
        <f aca="false">S103*S$122</f>
        <v>0</v>
      </c>
      <c r="T147" s="287" t="n">
        <f aca="false">T103*T$122</f>
        <v>0</v>
      </c>
      <c r="U147" s="288" t="n">
        <f aca="false">U103*U$122</f>
        <v>0</v>
      </c>
      <c r="V147" s="287" t="n">
        <f aca="false">V103*V$122</f>
        <v>0</v>
      </c>
      <c r="W147" s="288" t="n">
        <f aca="false">W103*W$122</f>
        <v>0</v>
      </c>
      <c r="X147" s="287" t="n">
        <f aca="false">X103*X$122</f>
        <v>0</v>
      </c>
      <c r="Y147" s="288" t="n">
        <f aca="false">Y103*Y$122</f>
        <v>0</v>
      </c>
      <c r="Z147" s="287" t="n">
        <f aca="false">Z103*Z$122</f>
        <v>0</v>
      </c>
      <c r="AA147" s="288" t="n">
        <f aca="false">AA103*AA$122</f>
        <v>0</v>
      </c>
      <c r="AB147" s="287" t="n">
        <f aca="false">AB103*AB$122</f>
        <v>0</v>
      </c>
      <c r="AC147" s="288" t="n">
        <f aca="false">AC103*AC$122</f>
        <v>0</v>
      </c>
      <c r="AD147" s="287" t="n">
        <f aca="false">AD103*AD$122</f>
        <v>0</v>
      </c>
      <c r="AE147" s="288" t="n">
        <f aca="false">AE103*AE$122</f>
        <v>0</v>
      </c>
      <c r="AF147" s="287" t="n">
        <f aca="false">AF103*AF$122</f>
        <v>0</v>
      </c>
      <c r="AG147" s="288" t="n">
        <f aca="false">AG103*AG$122</f>
        <v>0</v>
      </c>
      <c r="AH147" s="287" t="n">
        <f aca="false">AH103*AH$122</f>
        <v>0</v>
      </c>
      <c r="AI147" s="288" t="n">
        <f aca="false">AI103*AI$122</f>
        <v>0</v>
      </c>
      <c r="AJ147" s="287" t="n">
        <f aca="false">AJ103*AJ$122</f>
        <v>0</v>
      </c>
      <c r="AK147" s="288" t="n">
        <f aca="false">AK103*AK$122</f>
        <v>0</v>
      </c>
      <c r="AL147" s="287" t="n">
        <f aca="false">AL103*AL$122</f>
        <v>0</v>
      </c>
      <c r="AM147" s="288" t="n">
        <f aca="false">AM103*AM$122</f>
        <v>0</v>
      </c>
      <c r="AN147" s="287" t="n">
        <f aca="false">AN103*AN$122</f>
        <v>0</v>
      </c>
      <c r="AO147" s="288" t="n">
        <f aca="false">AO103*AO$122</f>
        <v>0</v>
      </c>
      <c r="AP147" s="287" t="n">
        <f aca="false">AP103*AP$122</f>
        <v>0</v>
      </c>
      <c r="AQ147" s="288" t="n">
        <f aca="false">AQ103*AQ$122</f>
        <v>0</v>
      </c>
      <c r="AR147" s="287" t="n">
        <f aca="false">AR103*AR$122</f>
        <v>0</v>
      </c>
      <c r="AS147" s="288" t="n">
        <f aca="false">AS103*AS$122</f>
        <v>0</v>
      </c>
      <c r="AT147" s="287" t="n">
        <f aca="false">AT103*AT$122</f>
        <v>0</v>
      </c>
      <c r="AU147" s="288" t="n">
        <f aca="false">AU103*AU$122</f>
        <v>0</v>
      </c>
      <c r="AV147" s="287" t="n">
        <f aca="false">AV103*AV$122</f>
        <v>0</v>
      </c>
      <c r="AW147" s="288" t="n">
        <f aca="false">AW103*AW$122</f>
        <v>0</v>
      </c>
      <c r="AX147" s="287" t="n">
        <f aca="false">AX103*AX$122</f>
        <v>0</v>
      </c>
      <c r="AY147" s="288" t="n">
        <f aca="false">AY103*AY$122</f>
        <v>0</v>
      </c>
      <c r="AZ147" s="287" t="n">
        <f aca="false">AZ103*AZ$122</f>
        <v>0</v>
      </c>
      <c r="BA147" s="288" t="n">
        <f aca="false">BA103*BA$122</f>
        <v>0</v>
      </c>
      <c r="BB147" s="287" t="n">
        <f aca="false">BB103*BB$122</f>
        <v>0</v>
      </c>
      <c r="BC147" s="288" t="n">
        <f aca="false">BC103*BC$122</f>
        <v>0</v>
      </c>
      <c r="BD147" s="287" t="n">
        <f aca="false">BD103*BD$122</f>
        <v>0</v>
      </c>
      <c r="BE147" s="288" t="n">
        <f aca="false">BE103*BE$122</f>
        <v>0</v>
      </c>
      <c r="BF147" s="287" t="n">
        <f aca="false">BF103*BF$122</f>
        <v>0</v>
      </c>
      <c r="BG147" s="288" t="n">
        <f aca="false">BG103*BG$122</f>
        <v>0</v>
      </c>
    </row>
    <row r="148" customFormat="false" ht="15" hidden="true" customHeight="false" outlineLevel="0" collapsed="false">
      <c r="H148" s="248" t="str">
        <f aca="false">DonnéesCommunes!B101</f>
        <v>94 - Val-de-Marne</v>
      </c>
      <c r="I148" s="248" t="str">
        <f aca="false">DonnéesCommunes!C101</f>
        <v>H1a</v>
      </c>
      <c r="L148" s="291" t="s">
        <v>116</v>
      </c>
      <c r="M148" s="117"/>
      <c r="N148" s="287" t="n">
        <f aca="false">N104*N$122</f>
        <v>0</v>
      </c>
      <c r="O148" s="288" t="n">
        <f aca="false">O104*O$122</f>
        <v>0</v>
      </c>
      <c r="P148" s="287" t="n">
        <f aca="false">P104*P$122</f>
        <v>0</v>
      </c>
      <c r="Q148" s="288" t="n">
        <f aca="false">Q104*Q$122</f>
        <v>0</v>
      </c>
      <c r="R148" s="287" t="n">
        <f aca="false">R104*R$122</f>
        <v>0</v>
      </c>
      <c r="S148" s="288" t="n">
        <f aca="false">S104*S$122</f>
        <v>0</v>
      </c>
      <c r="T148" s="287" t="n">
        <f aca="false">T104*T$122</f>
        <v>0</v>
      </c>
      <c r="U148" s="288" t="n">
        <f aca="false">U104*U$122</f>
        <v>0</v>
      </c>
      <c r="V148" s="287" t="n">
        <f aca="false">V104*V$122</f>
        <v>0</v>
      </c>
      <c r="W148" s="288" t="n">
        <f aca="false">W104*W$122</f>
        <v>0</v>
      </c>
      <c r="X148" s="287" t="n">
        <f aca="false">X104*X$122</f>
        <v>0</v>
      </c>
      <c r="Y148" s="288" t="n">
        <f aca="false">Y104*Y$122</f>
        <v>0</v>
      </c>
      <c r="Z148" s="287" t="n">
        <f aca="false">Z104*Z$122</f>
        <v>0</v>
      </c>
      <c r="AA148" s="288" t="n">
        <f aca="false">AA104*AA$122</f>
        <v>0</v>
      </c>
      <c r="AB148" s="287" t="n">
        <f aca="false">AB104*AB$122</f>
        <v>0</v>
      </c>
      <c r="AC148" s="288" t="n">
        <f aca="false">AC104*AC$122</f>
        <v>0</v>
      </c>
      <c r="AD148" s="287" t="n">
        <f aca="false">AD104*AD$122</f>
        <v>0</v>
      </c>
      <c r="AE148" s="288" t="n">
        <f aca="false">AE104*AE$122</f>
        <v>0</v>
      </c>
      <c r="AF148" s="287" t="n">
        <f aca="false">AF104*AF$122</f>
        <v>0</v>
      </c>
      <c r="AG148" s="288" t="n">
        <f aca="false">AG104*AG$122</f>
        <v>0</v>
      </c>
      <c r="AH148" s="287" t="n">
        <f aca="false">AH104*AH$122</f>
        <v>0</v>
      </c>
      <c r="AI148" s="288" t="n">
        <f aca="false">AI104*AI$122</f>
        <v>0</v>
      </c>
      <c r="AJ148" s="287" t="n">
        <f aca="false">AJ104*AJ$122</f>
        <v>0</v>
      </c>
      <c r="AK148" s="288" t="n">
        <f aca="false">AK104*AK$122</f>
        <v>0</v>
      </c>
      <c r="AL148" s="287" t="n">
        <f aca="false">AL104*AL$122</f>
        <v>0</v>
      </c>
      <c r="AM148" s="288" t="n">
        <f aca="false">AM104*AM$122</f>
        <v>0</v>
      </c>
      <c r="AN148" s="287" t="n">
        <f aca="false">AN104*AN$122</f>
        <v>0</v>
      </c>
      <c r="AO148" s="288" t="n">
        <f aca="false">AO104*AO$122</f>
        <v>0</v>
      </c>
      <c r="AP148" s="287" t="n">
        <f aca="false">AP104*AP$122</f>
        <v>0</v>
      </c>
      <c r="AQ148" s="288" t="n">
        <f aca="false">AQ104*AQ$122</f>
        <v>0</v>
      </c>
      <c r="AR148" s="287" t="n">
        <f aca="false">AR104*AR$122</f>
        <v>0</v>
      </c>
      <c r="AS148" s="288" t="n">
        <f aca="false">AS104*AS$122</f>
        <v>0</v>
      </c>
      <c r="AT148" s="287" t="n">
        <f aca="false">AT104*AT$122</f>
        <v>0</v>
      </c>
      <c r="AU148" s="288" t="n">
        <f aca="false">AU104*AU$122</f>
        <v>0</v>
      </c>
      <c r="AV148" s="287" t="n">
        <f aca="false">AV104*AV$122</f>
        <v>0</v>
      </c>
      <c r="AW148" s="288" t="n">
        <f aca="false">AW104*AW$122</f>
        <v>0</v>
      </c>
      <c r="AX148" s="287" t="n">
        <f aca="false">AX104*AX$122</f>
        <v>0</v>
      </c>
      <c r="AY148" s="288" t="n">
        <f aca="false">AY104*AY$122</f>
        <v>0</v>
      </c>
      <c r="AZ148" s="287" t="n">
        <f aca="false">AZ104*AZ$122</f>
        <v>0</v>
      </c>
      <c r="BA148" s="288" t="n">
        <f aca="false">BA104*BA$122</f>
        <v>0</v>
      </c>
      <c r="BB148" s="287" t="n">
        <f aca="false">BB104*BB$122</f>
        <v>0</v>
      </c>
      <c r="BC148" s="288" t="n">
        <f aca="false">BC104*BC$122</f>
        <v>0</v>
      </c>
      <c r="BD148" s="287" t="n">
        <f aca="false">BD104*BD$122</f>
        <v>0</v>
      </c>
      <c r="BE148" s="288" t="n">
        <f aca="false">BE104*BE$122</f>
        <v>0</v>
      </c>
      <c r="BF148" s="287" t="n">
        <f aca="false">BF104*BF$122</f>
        <v>0</v>
      </c>
      <c r="BG148" s="288" t="n">
        <f aca="false">BG104*BG$122</f>
        <v>0</v>
      </c>
    </row>
    <row r="149" customFormat="false" ht="15" hidden="true" customHeight="false" outlineLevel="0" collapsed="false">
      <c r="H149" s="248" t="str">
        <f aca="false">DonnéesCommunes!B102</f>
        <v>95 - Val-d’Oise</v>
      </c>
      <c r="I149" s="248" t="str">
        <f aca="false">DonnéesCommunes!C102</f>
        <v>H1a</v>
      </c>
      <c r="L149" s="291" t="s">
        <v>119</v>
      </c>
      <c r="M149" s="117"/>
      <c r="N149" s="287" t="n">
        <f aca="false">N105*N$122</f>
        <v>0</v>
      </c>
      <c r="O149" s="288" t="n">
        <f aca="false">O105*O$122</f>
        <v>0</v>
      </c>
      <c r="P149" s="287" t="n">
        <f aca="false">P105*P$122</f>
        <v>0</v>
      </c>
      <c r="Q149" s="288" t="n">
        <f aca="false">Q105*Q$122</f>
        <v>0</v>
      </c>
      <c r="R149" s="287" t="n">
        <f aca="false">R105*R$122</f>
        <v>0</v>
      </c>
      <c r="S149" s="288" t="n">
        <f aca="false">S105*S$122</f>
        <v>0</v>
      </c>
      <c r="T149" s="287" t="n">
        <f aca="false">T105*T$122</f>
        <v>0</v>
      </c>
      <c r="U149" s="288" t="n">
        <f aca="false">U105*U$122</f>
        <v>0</v>
      </c>
      <c r="V149" s="287" t="n">
        <f aca="false">V105*V$122</f>
        <v>0</v>
      </c>
      <c r="W149" s="288" t="n">
        <f aca="false">W105*W$122</f>
        <v>0</v>
      </c>
      <c r="X149" s="287" t="n">
        <f aca="false">X105*X$122</f>
        <v>0</v>
      </c>
      <c r="Y149" s="288" t="n">
        <f aca="false">Y105*Y$122</f>
        <v>0</v>
      </c>
      <c r="Z149" s="287" t="n">
        <f aca="false">Z105*Z$122</f>
        <v>0</v>
      </c>
      <c r="AA149" s="288" t="n">
        <f aca="false">AA105*AA$122</f>
        <v>0</v>
      </c>
      <c r="AB149" s="287" t="n">
        <f aca="false">AB105*AB$122</f>
        <v>0</v>
      </c>
      <c r="AC149" s="288" t="n">
        <f aca="false">AC105*AC$122</f>
        <v>0</v>
      </c>
      <c r="AD149" s="287" t="n">
        <f aca="false">AD105*AD$122</f>
        <v>0</v>
      </c>
      <c r="AE149" s="288" t="n">
        <f aca="false">AE105*AE$122</f>
        <v>0</v>
      </c>
      <c r="AF149" s="287" t="n">
        <f aca="false">AF105*AF$122</f>
        <v>0</v>
      </c>
      <c r="AG149" s="288" t="n">
        <f aca="false">AG105*AG$122</f>
        <v>0</v>
      </c>
      <c r="AH149" s="287" t="n">
        <f aca="false">AH105*AH$122</f>
        <v>0</v>
      </c>
      <c r="AI149" s="288" t="n">
        <f aca="false">AI105*AI$122</f>
        <v>0</v>
      </c>
      <c r="AJ149" s="287" t="n">
        <f aca="false">AJ105*AJ$122</f>
        <v>0</v>
      </c>
      <c r="AK149" s="288" t="n">
        <f aca="false">AK105*AK$122</f>
        <v>0</v>
      </c>
      <c r="AL149" s="287" t="n">
        <f aca="false">AL105*AL$122</f>
        <v>0</v>
      </c>
      <c r="AM149" s="288" t="n">
        <f aca="false">AM105*AM$122</f>
        <v>0</v>
      </c>
      <c r="AN149" s="287" t="n">
        <f aca="false">AN105*AN$122</f>
        <v>0</v>
      </c>
      <c r="AO149" s="288" t="n">
        <f aca="false">AO105*AO$122</f>
        <v>0</v>
      </c>
      <c r="AP149" s="287" t="n">
        <f aca="false">AP105*AP$122</f>
        <v>0</v>
      </c>
      <c r="AQ149" s="288" t="n">
        <f aca="false">AQ105*AQ$122</f>
        <v>0</v>
      </c>
      <c r="AR149" s="287" t="n">
        <f aca="false">AR105*AR$122</f>
        <v>0</v>
      </c>
      <c r="AS149" s="288" t="n">
        <f aca="false">AS105*AS$122</f>
        <v>0</v>
      </c>
      <c r="AT149" s="287" t="n">
        <f aca="false">AT105*AT$122</f>
        <v>0</v>
      </c>
      <c r="AU149" s="288" t="n">
        <f aca="false">AU105*AU$122</f>
        <v>0</v>
      </c>
      <c r="AV149" s="287" t="n">
        <f aca="false">AV105*AV$122</f>
        <v>0</v>
      </c>
      <c r="AW149" s="288" t="n">
        <f aca="false">AW105*AW$122</f>
        <v>0</v>
      </c>
      <c r="AX149" s="287" t="n">
        <f aca="false">AX105*AX$122</f>
        <v>0</v>
      </c>
      <c r="AY149" s="288" t="n">
        <f aca="false">AY105*AY$122</f>
        <v>0</v>
      </c>
      <c r="AZ149" s="287" t="n">
        <f aca="false">AZ105*AZ$122</f>
        <v>0</v>
      </c>
      <c r="BA149" s="288" t="n">
        <f aca="false">BA105*BA$122</f>
        <v>0</v>
      </c>
      <c r="BB149" s="287" t="n">
        <f aca="false">BB105*BB$122</f>
        <v>0</v>
      </c>
      <c r="BC149" s="288" t="n">
        <f aca="false">BC105*BC$122</f>
        <v>0</v>
      </c>
      <c r="BD149" s="287" t="n">
        <f aca="false">BD105*BD$122</f>
        <v>0</v>
      </c>
      <c r="BE149" s="288" t="n">
        <f aca="false">BE105*BE$122</f>
        <v>0</v>
      </c>
      <c r="BF149" s="287" t="n">
        <f aca="false">BF105*BF$122</f>
        <v>0</v>
      </c>
      <c r="BG149" s="288" t="n">
        <f aca="false">BG105*BG$122</f>
        <v>0</v>
      </c>
    </row>
    <row r="150" customFormat="false" ht="15" hidden="true" customHeight="false" outlineLevel="0" collapsed="false">
      <c r="L150" s="291" t="s">
        <v>122</v>
      </c>
      <c r="M150" s="117"/>
      <c r="N150" s="287" t="n">
        <f aca="false">N106*N$122</f>
        <v>0</v>
      </c>
      <c r="O150" s="288" t="n">
        <f aca="false">O106*O$122</f>
        <v>0</v>
      </c>
      <c r="P150" s="287" t="n">
        <f aca="false">P106*P$122</f>
        <v>0</v>
      </c>
      <c r="Q150" s="288" t="n">
        <f aca="false">Q106*Q$122</f>
        <v>0</v>
      </c>
      <c r="R150" s="287" t="n">
        <f aca="false">R106*R$122</f>
        <v>0</v>
      </c>
      <c r="S150" s="288" t="n">
        <f aca="false">S106*S$122</f>
        <v>0</v>
      </c>
      <c r="T150" s="287" t="n">
        <f aca="false">T106*T$122</f>
        <v>0</v>
      </c>
      <c r="U150" s="288" t="n">
        <f aca="false">U106*U$122</f>
        <v>0</v>
      </c>
      <c r="V150" s="287" t="n">
        <f aca="false">V106*V$122</f>
        <v>0</v>
      </c>
      <c r="W150" s="288" t="n">
        <f aca="false">W106*W$122</f>
        <v>0</v>
      </c>
      <c r="X150" s="287" t="n">
        <f aca="false">X106*X$122</f>
        <v>0</v>
      </c>
      <c r="Y150" s="288" t="n">
        <f aca="false">Y106*Y$122</f>
        <v>0</v>
      </c>
      <c r="Z150" s="287" t="n">
        <f aca="false">Z106*Z$122</f>
        <v>0</v>
      </c>
      <c r="AA150" s="288" t="n">
        <f aca="false">AA106*AA$122</f>
        <v>0</v>
      </c>
      <c r="AB150" s="287" t="n">
        <f aca="false">AB106*AB$122</f>
        <v>0</v>
      </c>
      <c r="AC150" s="288" t="n">
        <f aca="false">AC106*AC$122</f>
        <v>0</v>
      </c>
      <c r="AD150" s="287" t="n">
        <f aca="false">AD106*AD$122</f>
        <v>0</v>
      </c>
      <c r="AE150" s="288" t="n">
        <f aca="false">AE106*AE$122</f>
        <v>0</v>
      </c>
      <c r="AF150" s="287" t="n">
        <f aca="false">AF106*AF$122</f>
        <v>0</v>
      </c>
      <c r="AG150" s="288" t="n">
        <f aca="false">AG106*AG$122</f>
        <v>0</v>
      </c>
      <c r="AH150" s="287" t="n">
        <f aca="false">AH106*AH$122</f>
        <v>0</v>
      </c>
      <c r="AI150" s="288" t="n">
        <f aca="false">AI106*AI$122</f>
        <v>0</v>
      </c>
      <c r="AJ150" s="287" t="n">
        <f aca="false">AJ106*AJ$122</f>
        <v>0</v>
      </c>
      <c r="AK150" s="288" t="n">
        <f aca="false">AK106*AK$122</f>
        <v>0</v>
      </c>
      <c r="AL150" s="287" t="n">
        <f aca="false">AL106*AL$122</f>
        <v>0</v>
      </c>
      <c r="AM150" s="288" t="n">
        <f aca="false">AM106*AM$122</f>
        <v>0</v>
      </c>
      <c r="AN150" s="287" t="n">
        <f aca="false">AN106*AN$122</f>
        <v>0</v>
      </c>
      <c r="AO150" s="288" t="n">
        <f aca="false">AO106*AO$122</f>
        <v>0</v>
      </c>
      <c r="AP150" s="287" t="n">
        <f aca="false">AP106*AP$122</f>
        <v>0</v>
      </c>
      <c r="AQ150" s="288" t="n">
        <f aca="false">AQ106*AQ$122</f>
        <v>0</v>
      </c>
      <c r="AR150" s="287" t="n">
        <f aca="false">AR106*AR$122</f>
        <v>0</v>
      </c>
      <c r="AS150" s="288" t="n">
        <f aca="false">AS106*AS$122</f>
        <v>0</v>
      </c>
      <c r="AT150" s="287" t="n">
        <f aca="false">AT106*AT$122</f>
        <v>0</v>
      </c>
      <c r="AU150" s="288" t="n">
        <f aca="false">AU106*AU$122</f>
        <v>0</v>
      </c>
      <c r="AV150" s="287" t="n">
        <f aca="false">AV106*AV$122</f>
        <v>0</v>
      </c>
      <c r="AW150" s="288" t="n">
        <f aca="false">AW106*AW$122</f>
        <v>0</v>
      </c>
      <c r="AX150" s="287" t="n">
        <f aca="false">AX106*AX$122</f>
        <v>0</v>
      </c>
      <c r="AY150" s="288" t="n">
        <f aca="false">AY106*AY$122</f>
        <v>0</v>
      </c>
      <c r="AZ150" s="287" t="n">
        <f aca="false">AZ106*AZ$122</f>
        <v>0</v>
      </c>
      <c r="BA150" s="288" t="n">
        <f aca="false">BA106*BA$122</f>
        <v>0</v>
      </c>
      <c r="BB150" s="287" t="n">
        <f aca="false">BB106*BB$122</f>
        <v>0</v>
      </c>
      <c r="BC150" s="288" t="n">
        <f aca="false">BC106*BC$122</f>
        <v>0</v>
      </c>
      <c r="BD150" s="287" t="n">
        <f aca="false">BD106*BD$122</f>
        <v>0</v>
      </c>
      <c r="BE150" s="288" t="n">
        <f aca="false">BE106*BE$122</f>
        <v>0</v>
      </c>
      <c r="BF150" s="287" t="n">
        <f aca="false">BF106*BF$122</f>
        <v>0</v>
      </c>
      <c r="BG150" s="288" t="n">
        <f aca="false">BG106*BG$122</f>
        <v>0</v>
      </c>
    </row>
    <row r="151" customFormat="false" ht="15" hidden="true" customHeight="false" outlineLevel="0" collapsed="false">
      <c r="H151" s="209" t="s">
        <v>62</v>
      </c>
      <c r="I151" s="210" t="s">
        <v>63</v>
      </c>
      <c r="J151" s="209" t="s">
        <v>64</v>
      </c>
      <c r="K151" s="210" t="s">
        <v>65</v>
      </c>
      <c r="L151" s="117"/>
      <c r="M151" s="117"/>
      <c r="N151" s="219"/>
      <c r="O151" s="219"/>
      <c r="P151" s="219"/>
      <c r="Q151" s="219"/>
      <c r="R151" s="219"/>
      <c r="S151" s="219"/>
      <c r="T151" s="219"/>
    </row>
    <row r="152" customFormat="false" ht="15" hidden="true" customHeight="false" outlineLevel="0" collapsed="false">
      <c r="H152" s="251" t="str">
        <f aca="false">DonnéesCommunes!E8</f>
        <v>00 - Aucun réseau de chaleur</v>
      </c>
      <c r="I152" s="251" t="n">
        <f aca="false">DonnéesCommunes!F8</f>
        <v>0.2</v>
      </c>
      <c r="J152" s="292" t="str">
        <f aca="false">DonnéesCommunes!H8</f>
        <v>00 - Aucun réseau de froid</v>
      </c>
      <c r="K152" s="292" t="n">
        <f aca="false">DonnéesCommunes!I8</f>
        <v>0.2</v>
      </c>
      <c r="L152" s="289"/>
      <c r="M152" s="117"/>
      <c r="N152" s="266" t="str">
        <f aca="false">N141</f>
        <v>Aérogare</v>
      </c>
      <c r="O152" s="267"/>
      <c r="P152" s="266" t="str">
        <f aca="false">P141</f>
        <v>Commerces</v>
      </c>
      <c r="Q152" s="267"/>
      <c r="R152" s="266" t="str">
        <f aca="false">R141</f>
        <v>Enseignement universitaire et recherche</v>
      </c>
      <c r="S152" s="267"/>
      <c r="T152" s="266" t="str">
        <f aca="false">T141</f>
        <v>Gymnase ou Salle de sport, municipal ou privé</v>
      </c>
      <c r="U152" s="268"/>
      <c r="V152" s="266" t="str">
        <f aca="false">V141</f>
        <v>Gymnase ou Salle de sport, scolaire</v>
      </c>
      <c r="W152" s="268"/>
      <c r="X152" s="266" t="str">
        <f aca="false">X141</f>
        <v>Hébergement pour personnes âgées</v>
      </c>
      <c r="Y152" s="268"/>
      <c r="Z152" s="266" t="str">
        <f aca="false">Z141</f>
        <v>Hôtellerie (partie jour), 0 à 2 *</v>
      </c>
      <c r="AA152" s="268"/>
      <c r="AB152" s="266" t="str">
        <f aca="false">AB141</f>
        <v>Hôtellerie (partie jour), 3 à 5 *</v>
      </c>
      <c r="AC152" s="268"/>
      <c r="AD152" s="266" t="str">
        <f aca="false">AD141</f>
        <v>Hôtellerie (partie nuit), 0 à 1 *</v>
      </c>
      <c r="AE152" s="268"/>
      <c r="AF152" s="266" t="str">
        <f aca="false">AF141</f>
        <v>Hôtellerie (partie nuit), 2 *</v>
      </c>
      <c r="AG152" s="268"/>
      <c r="AH152" s="266" t="str">
        <f aca="false">AH141</f>
        <v>Hôtellerie (partie nuit), 3 *</v>
      </c>
      <c r="AI152" s="268"/>
      <c r="AJ152" s="266" t="str">
        <f aca="false">AJ141</f>
        <v>Hôtellerie (partie nuit), 4 à 5 *</v>
      </c>
      <c r="AK152" s="268"/>
      <c r="AL152" s="266" t="str">
        <f aca="false">AL141</f>
        <v>Industrie ou Artisanat (3x8 h)</v>
      </c>
      <c r="AM152" s="268"/>
      <c r="AN152" s="266" t="str">
        <f aca="false">AN141</f>
        <v>Industrie ou Artisanat (8h à 18h)</v>
      </c>
      <c r="AO152" s="268"/>
      <c r="AP152" s="266" t="str">
        <f aca="false">AP141</f>
        <v>Restauration  scolaire (1 repas/j, 5 j/7)</v>
      </c>
      <c r="AQ152" s="268"/>
      <c r="AR152" s="266" t="str">
        <f aca="false">AR141</f>
        <v>Restauration  scolaire (3 repas/j, 5 j/7)</v>
      </c>
      <c r="AS152" s="268"/>
      <c r="AT152" s="266" t="str">
        <f aca="false">AT141</f>
        <v>Restauration (1 repas/j, 5 j/7)</v>
      </c>
      <c r="AU152" s="268"/>
      <c r="AV152" s="266" t="str">
        <f aca="false">AV141</f>
        <v>Restauration (2 repas/j, 6 j/7)</v>
      </c>
      <c r="AW152" s="268"/>
      <c r="AX152" s="266" t="str">
        <f aca="false">AX141</f>
        <v>Restauration (2 repas/j, 7 j/7)</v>
      </c>
      <c r="AY152" s="268"/>
      <c r="AZ152" s="266" t="str">
        <f aca="false">AZ141</f>
        <v>Restauration commerciale en continue (18 h/j, 7 j/7)</v>
      </c>
      <c r="BA152" s="268"/>
      <c r="BB152" s="266" t="str">
        <f aca="false">BB141</f>
        <v>Santé (partie jour)</v>
      </c>
      <c r="BC152" s="268"/>
      <c r="BD152" s="266" t="str">
        <f aca="false">BD141</f>
        <v>Santé (partie nuit)</v>
      </c>
      <c r="BE152" s="268"/>
      <c r="BF152" s="266" t="str">
        <f aca="false">BF141</f>
        <v>Tribunal ou Palais de justice</v>
      </c>
      <c r="BG152" s="268"/>
    </row>
    <row r="153" customFormat="false" ht="15" hidden="true" customHeight="false" outlineLevel="0" collapsed="false">
      <c r="H153" s="251" t="str">
        <f aca="false">DonnéesCommunes!E9</f>
        <v>00 - Autre réseau de chaleur</v>
      </c>
      <c r="I153" s="251" t="n">
        <f aca="false">DonnéesCommunes!F9</f>
        <v>0.342</v>
      </c>
      <c r="J153" s="292" t="str">
        <f aca="false">DonnéesCommunes!H9</f>
        <v>00 - Autre réseau de froid</v>
      </c>
      <c r="K153" s="292" t="n">
        <f aca="false">DonnéesCommunes!I9</f>
        <v>0.342</v>
      </c>
      <c r="L153" s="290" t="s">
        <v>239</v>
      </c>
      <c r="M153" s="117"/>
      <c r="N153" s="271" t="s">
        <v>81</v>
      </c>
      <c r="O153" s="272" t="s">
        <v>91</v>
      </c>
      <c r="P153" s="271" t="str">
        <f aca="false">N153</f>
        <v>CE1</v>
      </c>
      <c r="Q153" s="272" t="str">
        <f aca="false">O153</f>
        <v>CE2</v>
      </c>
      <c r="R153" s="271" t="str">
        <f aca="false">P153</f>
        <v>CE1</v>
      </c>
      <c r="S153" s="272" t="str">
        <f aca="false">Q153</f>
        <v>CE2</v>
      </c>
      <c r="T153" s="271" t="str">
        <f aca="false">R153</f>
        <v>CE1</v>
      </c>
      <c r="U153" s="272" t="str">
        <f aca="false">S153</f>
        <v>CE2</v>
      </c>
      <c r="V153" s="271" t="str">
        <f aca="false">T153</f>
        <v>CE1</v>
      </c>
      <c r="W153" s="272" t="str">
        <f aca="false">U153</f>
        <v>CE2</v>
      </c>
      <c r="X153" s="271" t="str">
        <f aca="false">V153</f>
        <v>CE1</v>
      </c>
      <c r="Y153" s="272" t="str">
        <f aca="false">W153</f>
        <v>CE2</v>
      </c>
      <c r="Z153" s="271" t="str">
        <f aca="false">X153</f>
        <v>CE1</v>
      </c>
      <c r="AA153" s="272" t="str">
        <f aca="false">Y153</f>
        <v>CE2</v>
      </c>
      <c r="AB153" s="271" t="str">
        <f aca="false">Z153</f>
        <v>CE1</v>
      </c>
      <c r="AC153" s="272" t="str">
        <f aca="false">AA153</f>
        <v>CE2</v>
      </c>
      <c r="AD153" s="271" t="str">
        <f aca="false">AB153</f>
        <v>CE1</v>
      </c>
      <c r="AE153" s="272" t="str">
        <f aca="false">AC153</f>
        <v>CE2</v>
      </c>
      <c r="AF153" s="271" t="str">
        <f aca="false">AD153</f>
        <v>CE1</v>
      </c>
      <c r="AG153" s="272" t="str">
        <f aca="false">AE153</f>
        <v>CE2</v>
      </c>
      <c r="AH153" s="271" t="str">
        <f aca="false">AF153</f>
        <v>CE1</v>
      </c>
      <c r="AI153" s="272" t="str">
        <f aca="false">AG153</f>
        <v>CE2</v>
      </c>
      <c r="AJ153" s="271" t="str">
        <f aca="false">AH153</f>
        <v>CE1</v>
      </c>
      <c r="AK153" s="272" t="str">
        <f aca="false">AI153</f>
        <v>CE2</v>
      </c>
      <c r="AL153" s="271" t="str">
        <f aca="false">AJ153</f>
        <v>CE1</v>
      </c>
      <c r="AM153" s="272" t="str">
        <f aca="false">AK153</f>
        <v>CE2</v>
      </c>
      <c r="AN153" s="271" t="str">
        <f aca="false">AL153</f>
        <v>CE1</v>
      </c>
      <c r="AO153" s="272" t="str">
        <f aca="false">AM153</f>
        <v>CE2</v>
      </c>
      <c r="AP153" s="271" t="str">
        <f aca="false">AN153</f>
        <v>CE1</v>
      </c>
      <c r="AQ153" s="272" t="str">
        <f aca="false">AO153</f>
        <v>CE2</v>
      </c>
      <c r="AR153" s="271" t="str">
        <f aca="false">AP153</f>
        <v>CE1</v>
      </c>
      <c r="AS153" s="272" t="str">
        <f aca="false">AQ153</f>
        <v>CE2</v>
      </c>
      <c r="AT153" s="271" t="str">
        <f aca="false">AR153</f>
        <v>CE1</v>
      </c>
      <c r="AU153" s="272" t="str">
        <f aca="false">AS153</f>
        <v>CE2</v>
      </c>
      <c r="AV153" s="271" t="str">
        <f aca="false">AT153</f>
        <v>CE1</v>
      </c>
      <c r="AW153" s="272" t="str">
        <f aca="false">AU153</f>
        <v>CE2</v>
      </c>
      <c r="AX153" s="271" t="str">
        <f aca="false">AV153</f>
        <v>CE1</v>
      </c>
      <c r="AY153" s="272" t="str">
        <f aca="false">AW153</f>
        <v>CE2</v>
      </c>
      <c r="AZ153" s="271" t="str">
        <f aca="false">AX153</f>
        <v>CE1</v>
      </c>
      <c r="BA153" s="272" t="str">
        <f aca="false">AY153</f>
        <v>CE2</v>
      </c>
      <c r="BB153" s="271" t="str">
        <f aca="false">AZ153</f>
        <v>CE1</v>
      </c>
      <c r="BC153" s="272" t="str">
        <f aca="false">BA153</f>
        <v>CE2</v>
      </c>
      <c r="BD153" s="271" t="str">
        <f aca="false">BB153</f>
        <v>CE1</v>
      </c>
      <c r="BE153" s="272" t="str">
        <f aca="false">BC153</f>
        <v>CE2</v>
      </c>
      <c r="BF153" s="271" t="str">
        <f aca="false">BD153</f>
        <v>CE1</v>
      </c>
      <c r="BG153" s="273" t="str">
        <f aca="false">BE153</f>
        <v>CE2</v>
      </c>
    </row>
    <row r="154" customFormat="false" ht="15" hidden="true" customHeight="false" outlineLevel="0" collapsed="false">
      <c r="H154" s="251" t="str">
        <f aca="false">DonnéesCommunes!E10</f>
        <v>01 - Bourg-en-Bresse - La Reyssouze</v>
      </c>
      <c r="I154" s="251" t="n">
        <f aca="false">DonnéesCommunes!F10</f>
        <v>0.161</v>
      </c>
      <c r="J154" s="292" t="str">
        <f aca="false">DonnéesCommunes!H10</f>
        <v>34 - Montpellier - Ernest Granier</v>
      </c>
      <c r="K154" s="292" t="n">
        <f aca="false">DonnéesCommunes!I10</f>
        <v>0.21</v>
      </c>
      <c r="L154" s="291" t="s">
        <v>78</v>
      </c>
      <c r="M154" s="117"/>
      <c r="N154" s="287" t="n">
        <f aca="false">N110*N$122</f>
        <v>0</v>
      </c>
      <c r="O154" s="288" t="n">
        <f aca="false">O110*O$122</f>
        <v>0</v>
      </c>
      <c r="P154" s="287" t="n">
        <f aca="false">P110*P$122</f>
        <v>0</v>
      </c>
      <c r="Q154" s="288" t="n">
        <f aca="false">Q110*Q$122</f>
        <v>0</v>
      </c>
      <c r="R154" s="287" t="n">
        <f aca="false">R110*R$122</f>
        <v>0</v>
      </c>
      <c r="S154" s="288" t="n">
        <f aca="false">S110*S$122</f>
        <v>0</v>
      </c>
      <c r="T154" s="287" t="n">
        <f aca="false">T110*T$122</f>
        <v>0</v>
      </c>
      <c r="U154" s="288" t="n">
        <f aca="false">U110*U$122</f>
        <v>0</v>
      </c>
      <c r="V154" s="287" t="n">
        <f aca="false">V110*V$122</f>
        <v>0</v>
      </c>
      <c r="W154" s="288" t="n">
        <f aca="false">W110*W$122</f>
        <v>0</v>
      </c>
      <c r="X154" s="287" t="n">
        <f aca="false">X110*X$122</f>
        <v>0</v>
      </c>
      <c r="Y154" s="288" t="n">
        <f aca="false">Y110*Y$122</f>
        <v>0</v>
      </c>
      <c r="Z154" s="287" t="n">
        <f aca="false">Z110*Z$122</f>
        <v>0</v>
      </c>
      <c r="AA154" s="288" t="n">
        <f aca="false">AA110*AA$122</f>
        <v>0</v>
      </c>
      <c r="AB154" s="287" t="n">
        <f aca="false">AB110*AB$122</f>
        <v>0</v>
      </c>
      <c r="AC154" s="288" t="n">
        <f aca="false">AC110*AC$122</f>
        <v>0</v>
      </c>
      <c r="AD154" s="287" t="n">
        <f aca="false">AD110*AD$122</f>
        <v>0</v>
      </c>
      <c r="AE154" s="288" t="n">
        <f aca="false">AE110*AE$122</f>
        <v>0</v>
      </c>
      <c r="AF154" s="287" t="n">
        <f aca="false">AF110*AF$122</f>
        <v>0</v>
      </c>
      <c r="AG154" s="288" t="n">
        <f aca="false">AG110*AG$122</f>
        <v>0</v>
      </c>
      <c r="AH154" s="287" t="n">
        <f aca="false">AH110*AH$122</f>
        <v>0</v>
      </c>
      <c r="AI154" s="288" t="n">
        <f aca="false">AI110*AI$122</f>
        <v>0</v>
      </c>
      <c r="AJ154" s="287" t="n">
        <f aca="false">AJ110*AJ$122</f>
        <v>0</v>
      </c>
      <c r="AK154" s="288" t="n">
        <f aca="false">AK110*AK$122</f>
        <v>0</v>
      </c>
      <c r="AL154" s="287" t="n">
        <f aca="false">AL110*AL$122</f>
        <v>0</v>
      </c>
      <c r="AM154" s="288" t="n">
        <f aca="false">AM110*AM$122</f>
        <v>0</v>
      </c>
      <c r="AN154" s="287" t="n">
        <f aca="false">AN110*AN$122</f>
        <v>0</v>
      </c>
      <c r="AO154" s="288" t="n">
        <f aca="false">AO110*AO$122</f>
        <v>0</v>
      </c>
      <c r="AP154" s="287" t="n">
        <f aca="false">AP110*AP$122</f>
        <v>0</v>
      </c>
      <c r="AQ154" s="288" t="n">
        <f aca="false">AQ110*AQ$122</f>
        <v>0</v>
      </c>
      <c r="AR154" s="287" t="n">
        <f aca="false">AR110*AR$122</f>
        <v>0</v>
      </c>
      <c r="AS154" s="288" t="n">
        <f aca="false">AS110*AS$122</f>
        <v>0</v>
      </c>
      <c r="AT154" s="287" t="n">
        <f aca="false">AT110*AT$122</f>
        <v>0</v>
      </c>
      <c r="AU154" s="288" t="n">
        <f aca="false">AU110*AU$122</f>
        <v>0</v>
      </c>
      <c r="AV154" s="287" t="n">
        <f aca="false">AV110*AV$122</f>
        <v>0</v>
      </c>
      <c r="AW154" s="288" t="n">
        <f aca="false">AW110*AW$122</f>
        <v>0</v>
      </c>
      <c r="AX154" s="287" t="n">
        <f aca="false">AX110*AX$122</f>
        <v>0</v>
      </c>
      <c r="AY154" s="288" t="n">
        <f aca="false">AY110*AY$122</f>
        <v>0</v>
      </c>
      <c r="AZ154" s="287" t="n">
        <f aca="false">AZ110*AZ$122</f>
        <v>0</v>
      </c>
      <c r="BA154" s="288" t="n">
        <f aca="false">BA110*BA$122</f>
        <v>0</v>
      </c>
      <c r="BB154" s="287" t="n">
        <f aca="false">BB110*BB$122</f>
        <v>0</v>
      </c>
      <c r="BC154" s="288" t="n">
        <f aca="false">BC110*BC$122</f>
        <v>0</v>
      </c>
      <c r="BD154" s="287" t="n">
        <f aca="false">BD110*BD$122</f>
        <v>0</v>
      </c>
      <c r="BE154" s="288" t="n">
        <f aca="false">BE110*BE$122</f>
        <v>0</v>
      </c>
      <c r="BF154" s="287" t="n">
        <f aca="false">BF110*BF$122</f>
        <v>0</v>
      </c>
      <c r="BG154" s="288" t="n">
        <f aca="false">BG110*BG$122</f>
        <v>0</v>
      </c>
    </row>
    <row r="155" customFormat="false" ht="15" hidden="true" customHeight="false" outlineLevel="0" collapsed="false">
      <c r="H155" s="251" t="str">
        <f aca="false">DonnéesCommunes!E11</f>
        <v>01 - Oyonnax - La Forge</v>
      </c>
      <c r="I155" s="251" t="n">
        <f aca="false">DonnéesCommunes!F11</f>
        <v>0.2</v>
      </c>
      <c r="J155" s="292" t="str">
        <f aca="false">DonnéesCommunes!H11</f>
        <v>34 - Montpellier - Polygone Antigone</v>
      </c>
      <c r="K155" s="292" t="n">
        <f aca="false">DonnéesCommunes!I11</f>
        <v>0.196</v>
      </c>
      <c r="L155" s="291" t="s">
        <v>88</v>
      </c>
      <c r="M155" s="117"/>
      <c r="N155" s="287" t="n">
        <f aca="false">N111*N$122</f>
        <v>0</v>
      </c>
      <c r="O155" s="288" t="n">
        <f aca="false">O111*O$122</f>
        <v>0</v>
      </c>
      <c r="P155" s="287" t="n">
        <f aca="false">P111*P$122</f>
        <v>0</v>
      </c>
      <c r="Q155" s="288" t="n">
        <f aca="false">Q111*Q$122</f>
        <v>0</v>
      </c>
      <c r="R155" s="287" t="n">
        <f aca="false">R111*R$122</f>
        <v>0</v>
      </c>
      <c r="S155" s="288" t="n">
        <f aca="false">S111*S$122</f>
        <v>0</v>
      </c>
      <c r="T155" s="287" t="n">
        <f aca="false">T111*T$122</f>
        <v>0</v>
      </c>
      <c r="U155" s="288" t="n">
        <f aca="false">U111*U$122</f>
        <v>0</v>
      </c>
      <c r="V155" s="287" t="n">
        <f aca="false">V111*V$122</f>
        <v>0</v>
      </c>
      <c r="W155" s="288" t="n">
        <f aca="false">W111*W$122</f>
        <v>0</v>
      </c>
      <c r="X155" s="287" t="n">
        <f aca="false">X111*X$122</f>
        <v>0</v>
      </c>
      <c r="Y155" s="288" t="n">
        <f aca="false">Y111*Y$122</f>
        <v>0</v>
      </c>
      <c r="Z155" s="287" t="n">
        <f aca="false">Z111*Z$122</f>
        <v>0</v>
      </c>
      <c r="AA155" s="288" t="n">
        <f aca="false">AA111*AA$122</f>
        <v>0</v>
      </c>
      <c r="AB155" s="287" t="n">
        <f aca="false">AB111*AB$122</f>
        <v>0</v>
      </c>
      <c r="AC155" s="288" t="n">
        <f aca="false">AC111*AC$122</f>
        <v>0</v>
      </c>
      <c r="AD155" s="287" t="n">
        <f aca="false">AD111*AD$122</f>
        <v>0</v>
      </c>
      <c r="AE155" s="288" t="n">
        <f aca="false">AE111*AE$122</f>
        <v>0</v>
      </c>
      <c r="AF155" s="287" t="n">
        <f aca="false">AF111*AF$122</f>
        <v>0</v>
      </c>
      <c r="AG155" s="288" t="n">
        <f aca="false">AG111*AG$122</f>
        <v>0</v>
      </c>
      <c r="AH155" s="287" t="n">
        <f aca="false">AH111*AH$122</f>
        <v>0</v>
      </c>
      <c r="AI155" s="288" t="n">
        <f aca="false">AI111*AI$122</f>
        <v>0</v>
      </c>
      <c r="AJ155" s="287" t="n">
        <f aca="false">AJ111*AJ$122</f>
        <v>0</v>
      </c>
      <c r="AK155" s="288" t="n">
        <f aca="false">AK111*AK$122</f>
        <v>0</v>
      </c>
      <c r="AL155" s="287" t="n">
        <f aca="false">AL111*AL$122</f>
        <v>0</v>
      </c>
      <c r="AM155" s="288" t="n">
        <f aca="false">AM111*AM$122</f>
        <v>0</v>
      </c>
      <c r="AN155" s="287" t="n">
        <f aca="false">AN111*AN$122</f>
        <v>0</v>
      </c>
      <c r="AO155" s="288" t="n">
        <f aca="false">AO111*AO$122</f>
        <v>0</v>
      </c>
      <c r="AP155" s="287" t="n">
        <f aca="false">AP111*AP$122</f>
        <v>0</v>
      </c>
      <c r="AQ155" s="288" t="n">
        <f aca="false">AQ111*AQ$122</f>
        <v>0</v>
      </c>
      <c r="AR155" s="287" t="n">
        <f aca="false">AR111*AR$122</f>
        <v>0</v>
      </c>
      <c r="AS155" s="288" t="n">
        <f aca="false">AS111*AS$122</f>
        <v>0</v>
      </c>
      <c r="AT155" s="287" t="n">
        <f aca="false">AT111*AT$122</f>
        <v>0</v>
      </c>
      <c r="AU155" s="288" t="n">
        <f aca="false">AU111*AU$122</f>
        <v>0</v>
      </c>
      <c r="AV155" s="287" t="n">
        <f aca="false">AV111*AV$122</f>
        <v>0</v>
      </c>
      <c r="AW155" s="288" t="n">
        <f aca="false">AW111*AW$122</f>
        <v>0</v>
      </c>
      <c r="AX155" s="287" t="n">
        <f aca="false">AX111*AX$122</f>
        <v>0</v>
      </c>
      <c r="AY155" s="288" t="n">
        <f aca="false">AY111*AY$122</f>
        <v>0</v>
      </c>
      <c r="AZ155" s="287" t="n">
        <f aca="false">AZ111*AZ$122</f>
        <v>0</v>
      </c>
      <c r="BA155" s="288" t="n">
        <f aca="false">BA111*BA$122</f>
        <v>0</v>
      </c>
      <c r="BB155" s="287" t="n">
        <f aca="false">BB111*BB$122</f>
        <v>0</v>
      </c>
      <c r="BC155" s="288" t="n">
        <f aca="false">BC111*BC$122</f>
        <v>0</v>
      </c>
      <c r="BD155" s="287" t="n">
        <f aca="false">BD111*BD$122</f>
        <v>0</v>
      </c>
      <c r="BE155" s="288" t="n">
        <f aca="false">BE111*BE$122</f>
        <v>0</v>
      </c>
      <c r="BF155" s="287" t="n">
        <f aca="false">BF111*BF$122</f>
        <v>0</v>
      </c>
      <c r="BG155" s="288" t="n">
        <f aca="false">BG111*BG$122</f>
        <v>0</v>
      </c>
    </row>
    <row r="156" customFormat="false" ht="15" hidden="true" customHeight="false" outlineLevel="0" collapsed="false">
      <c r="H156" s="251" t="str">
        <f aca="false">DonnéesCommunes!E12</f>
        <v>01 - Oyonnax - La Plaine (HLM)</v>
      </c>
      <c r="I156" s="251" t="n">
        <f aca="false">DonnéesCommunes!F12</f>
        <v>0.21</v>
      </c>
      <c r="J156" s="292" t="str">
        <f aca="false">DonnéesCommunes!H12</f>
        <v>34 - Montpellier - Port Marianne</v>
      </c>
      <c r="K156" s="292" t="n">
        <f aca="false">DonnéesCommunes!I12</f>
        <v>0.013</v>
      </c>
      <c r="L156" s="291" t="s">
        <v>98</v>
      </c>
      <c r="M156" s="117"/>
      <c r="N156" s="287" t="n">
        <f aca="false">N112*N$122</f>
        <v>0</v>
      </c>
      <c r="O156" s="288" t="n">
        <f aca="false">O112*O$122</f>
        <v>0</v>
      </c>
      <c r="P156" s="287" t="n">
        <f aca="false">P112*P$122</f>
        <v>0</v>
      </c>
      <c r="Q156" s="288" t="n">
        <f aca="false">Q112*Q$122</f>
        <v>0</v>
      </c>
      <c r="R156" s="287" t="n">
        <f aca="false">R112*R$122</f>
        <v>0</v>
      </c>
      <c r="S156" s="288" t="n">
        <f aca="false">S112*S$122</f>
        <v>0</v>
      </c>
      <c r="T156" s="287" t="n">
        <f aca="false">T112*T$122</f>
        <v>0</v>
      </c>
      <c r="U156" s="288" t="n">
        <f aca="false">U112*U$122</f>
        <v>0</v>
      </c>
      <c r="V156" s="287" t="n">
        <f aca="false">V112*V$122</f>
        <v>0</v>
      </c>
      <c r="W156" s="288" t="n">
        <f aca="false">W112*W$122</f>
        <v>0</v>
      </c>
      <c r="X156" s="287" t="n">
        <f aca="false">X112*X$122</f>
        <v>0</v>
      </c>
      <c r="Y156" s="288" t="n">
        <f aca="false">Y112*Y$122</f>
        <v>0</v>
      </c>
      <c r="Z156" s="287" t="n">
        <f aca="false">Z112*Z$122</f>
        <v>0</v>
      </c>
      <c r="AA156" s="288" t="n">
        <f aca="false">AA112*AA$122</f>
        <v>0</v>
      </c>
      <c r="AB156" s="287" t="n">
        <f aca="false">AB112*AB$122</f>
        <v>0</v>
      </c>
      <c r="AC156" s="288" t="n">
        <f aca="false">AC112*AC$122</f>
        <v>0</v>
      </c>
      <c r="AD156" s="287" t="n">
        <f aca="false">AD112*AD$122</f>
        <v>0</v>
      </c>
      <c r="AE156" s="288" t="n">
        <f aca="false">AE112*AE$122</f>
        <v>0</v>
      </c>
      <c r="AF156" s="287" t="n">
        <f aca="false">AF112*AF$122</f>
        <v>0</v>
      </c>
      <c r="AG156" s="288" t="n">
        <f aca="false">AG112*AG$122</f>
        <v>0</v>
      </c>
      <c r="AH156" s="287" t="n">
        <f aca="false">AH112*AH$122</f>
        <v>0</v>
      </c>
      <c r="AI156" s="288" t="n">
        <f aca="false">AI112*AI$122</f>
        <v>0</v>
      </c>
      <c r="AJ156" s="287" t="n">
        <f aca="false">AJ112*AJ$122</f>
        <v>0</v>
      </c>
      <c r="AK156" s="288" t="n">
        <f aca="false">AK112*AK$122</f>
        <v>0</v>
      </c>
      <c r="AL156" s="287" t="n">
        <f aca="false">AL112*AL$122</f>
        <v>0</v>
      </c>
      <c r="AM156" s="288" t="n">
        <f aca="false">AM112*AM$122</f>
        <v>0</v>
      </c>
      <c r="AN156" s="287" t="n">
        <f aca="false">AN112*AN$122</f>
        <v>0</v>
      </c>
      <c r="AO156" s="288" t="n">
        <f aca="false">AO112*AO$122</f>
        <v>0</v>
      </c>
      <c r="AP156" s="287" t="n">
        <f aca="false">AP112*AP$122</f>
        <v>0</v>
      </c>
      <c r="AQ156" s="288" t="n">
        <f aca="false">AQ112*AQ$122</f>
        <v>0</v>
      </c>
      <c r="AR156" s="287" t="n">
        <f aca="false">AR112*AR$122</f>
        <v>0</v>
      </c>
      <c r="AS156" s="288" t="n">
        <f aca="false">AS112*AS$122</f>
        <v>0</v>
      </c>
      <c r="AT156" s="287" t="n">
        <f aca="false">AT112*AT$122</f>
        <v>0</v>
      </c>
      <c r="AU156" s="288" t="n">
        <f aca="false">AU112*AU$122</f>
        <v>0</v>
      </c>
      <c r="AV156" s="287" t="n">
        <f aca="false">AV112*AV$122</f>
        <v>0</v>
      </c>
      <c r="AW156" s="288" t="n">
        <f aca="false">AW112*AW$122</f>
        <v>0</v>
      </c>
      <c r="AX156" s="287" t="n">
        <f aca="false">AX112*AX$122</f>
        <v>0</v>
      </c>
      <c r="AY156" s="288" t="n">
        <f aca="false">AY112*AY$122</f>
        <v>0</v>
      </c>
      <c r="AZ156" s="287" t="n">
        <f aca="false">AZ112*AZ$122</f>
        <v>0</v>
      </c>
      <c r="BA156" s="288" t="n">
        <f aca="false">BA112*BA$122</f>
        <v>0</v>
      </c>
      <c r="BB156" s="287" t="n">
        <f aca="false">BB112*BB$122</f>
        <v>0</v>
      </c>
      <c r="BC156" s="288" t="n">
        <f aca="false">BC112*BC$122</f>
        <v>0</v>
      </c>
      <c r="BD156" s="287" t="n">
        <f aca="false">BD112*BD$122</f>
        <v>0</v>
      </c>
      <c r="BE156" s="288" t="n">
        <f aca="false">BE112*BE$122</f>
        <v>0</v>
      </c>
      <c r="BF156" s="287" t="n">
        <f aca="false">BF112*BF$122</f>
        <v>0</v>
      </c>
      <c r="BG156" s="288" t="n">
        <f aca="false">BG112*BG$122</f>
        <v>0</v>
      </c>
    </row>
    <row r="157" customFormat="false" ht="15" hidden="true" customHeight="false" outlineLevel="0" collapsed="false">
      <c r="H157" s="251" t="str">
        <f aca="false">DonnéesCommunes!E13</f>
        <v>02 - Laon - Réseau de Laon</v>
      </c>
      <c r="I157" s="251" t="n">
        <f aca="false">DonnéesCommunes!F13</f>
        <v>0.024</v>
      </c>
      <c r="J157" s="292" t="str">
        <f aca="false">DonnéesCommunes!H13</f>
        <v>38 - Grenoble - Compagnie de chauffage de Grenoble</v>
      </c>
      <c r="K157" s="292" t="n">
        <f aca="false">DonnéesCommunes!I13</f>
        <v>0.008</v>
      </c>
    </row>
    <row r="158" customFormat="false" ht="15" hidden="true" customHeight="false" outlineLevel="0" collapsed="false">
      <c r="H158" s="251" t="str">
        <f aca="false">DonnéesCommunes!E14</f>
        <v>02 - Saint-Quentin - ZUP du quartier Europe</v>
      </c>
      <c r="I158" s="251" t="n">
        <f aca="false">DonnéesCommunes!F14</f>
        <v>0.241</v>
      </c>
      <c r="J158" s="292" t="str">
        <f aca="false">DonnéesCommunes!H14</f>
        <v>69 - Lyon - Villeurbanne - Réseau Lyon - Villeurbanne</v>
      </c>
      <c r="K158" s="292" t="n">
        <f aca="false">DonnéesCommunes!I14</f>
        <v>0.012</v>
      </c>
      <c r="L158" s="289"/>
      <c r="N158" s="266" t="str">
        <f aca="false">N152</f>
        <v>Aérogare</v>
      </c>
      <c r="O158" s="267"/>
      <c r="P158" s="266" t="str">
        <f aca="false">P152</f>
        <v>Commerces</v>
      </c>
      <c r="Q158" s="282" t="s">
        <v>246</v>
      </c>
      <c r="R158" s="266" t="str">
        <f aca="false">R152</f>
        <v>Enseignement universitaire et recherche</v>
      </c>
      <c r="S158" s="267"/>
      <c r="T158" s="266" t="str">
        <f aca="false">T152</f>
        <v>Gymnase ou Salle de sport, municipal ou privé</v>
      </c>
      <c r="U158" s="268"/>
      <c r="V158" s="266" t="str">
        <f aca="false">V152</f>
        <v>Gymnase ou Salle de sport, scolaire</v>
      </c>
      <c r="W158" s="268"/>
      <c r="X158" s="266" t="str">
        <f aca="false">X152</f>
        <v>Hébergement pour personnes âgées</v>
      </c>
      <c r="Y158" s="268"/>
      <c r="Z158" s="266" t="str">
        <f aca="false">Z152</f>
        <v>Hôtellerie (partie jour), 0 à 2 *</v>
      </c>
      <c r="AA158" s="268"/>
      <c r="AB158" s="266" t="str">
        <f aca="false">AB152</f>
        <v>Hôtellerie (partie jour), 3 à 5 *</v>
      </c>
      <c r="AC158" s="268"/>
      <c r="AD158" s="266" t="str">
        <f aca="false">AD152</f>
        <v>Hôtellerie (partie nuit), 0 à 1 *</v>
      </c>
      <c r="AE158" s="268"/>
      <c r="AF158" s="266" t="str">
        <f aca="false">AF152</f>
        <v>Hôtellerie (partie nuit), 2 *</v>
      </c>
      <c r="AG158" s="268"/>
      <c r="AH158" s="266" t="str">
        <f aca="false">AH152</f>
        <v>Hôtellerie (partie nuit), 3 *</v>
      </c>
      <c r="AI158" s="268"/>
      <c r="AJ158" s="266" t="str">
        <f aca="false">AJ152</f>
        <v>Hôtellerie (partie nuit), 4 à 5 *</v>
      </c>
      <c r="AK158" s="268"/>
      <c r="AL158" s="266" t="str">
        <f aca="false">AL152</f>
        <v>Industrie ou Artisanat (3x8 h)</v>
      </c>
      <c r="AM158" s="268"/>
      <c r="AN158" s="266" t="str">
        <f aca="false">AN152</f>
        <v>Industrie ou Artisanat (8h à 18h)</v>
      </c>
      <c r="AO158" s="268"/>
      <c r="AP158" s="266" t="str">
        <f aca="false">AP152</f>
        <v>Restauration  scolaire (1 repas/j, 5 j/7)</v>
      </c>
      <c r="AQ158" s="268"/>
      <c r="AR158" s="266" t="str">
        <f aca="false">AR152</f>
        <v>Restauration  scolaire (3 repas/j, 5 j/7)</v>
      </c>
      <c r="AS158" s="268"/>
      <c r="AT158" s="266" t="str">
        <f aca="false">AT152</f>
        <v>Restauration (1 repas/j, 5 j/7)</v>
      </c>
      <c r="AU158" s="268"/>
      <c r="AV158" s="266" t="str">
        <f aca="false">AV152</f>
        <v>Restauration (2 repas/j, 6 j/7)</v>
      </c>
      <c r="AW158" s="268"/>
      <c r="AX158" s="266" t="str">
        <f aca="false">AX152</f>
        <v>Restauration (2 repas/j, 7 j/7)</v>
      </c>
      <c r="AY158" s="268"/>
      <c r="AZ158" s="266" t="str">
        <f aca="false">AZ152</f>
        <v>Restauration commerciale en continue (18 h/j, 7 j/7)</v>
      </c>
      <c r="BA158" s="268"/>
      <c r="BB158" s="266" t="str">
        <f aca="false">BB152</f>
        <v>Santé (partie jour)</v>
      </c>
      <c r="BC158" s="268"/>
      <c r="BD158" s="266" t="str">
        <f aca="false">BD152</f>
        <v>Santé (partie nuit)</v>
      </c>
      <c r="BE158" s="268"/>
      <c r="BF158" s="266" t="str">
        <f aca="false">BF152</f>
        <v>Tribunal ou Palais de justice</v>
      </c>
      <c r="BG158" s="268"/>
    </row>
    <row r="159" customFormat="false" ht="15" hidden="true" customHeight="false" outlineLevel="0" collapsed="false">
      <c r="H159" s="251" t="str">
        <f aca="false">DonnéesCommunes!E15</f>
        <v>02 - Soissons - ZUP de Presles</v>
      </c>
      <c r="I159" s="251" t="n">
        <f aca="false">DonnéesCommunes!F15</f>
        <v>0.23</v>
      </c>
      <c r="J159" s="292" t="str">
        <f aca="false">DonnéesCommunes!H15</f>
        <v>75 - Paris - Réseau Climespace</v>
      </c>
      <c r="K159" s="292" t="n">
        <f aca="false">DonnéesCommunes!I15</f>
        <v>0.01</v>
      </c>
      <c r="L159" s="290" t="s">
        <v>240</v>
      </c>
      <c r="N159" s="271" t="s">
        <v>241</v>
      </c>
      <c r="O159" s="272" t="s">
        <v>193</v>
      </c>
      <c r="P159" s="271" t="str">
        <f aca="false">N159</f>
        <v>bois</v>
      </c>
      <c r="Q159" s="272" t="str">
        <f aca="false">O159</f>
        <v>RCU</v>
      </c>
      <c r="R159" s="271" t="str">
        <f aca="false">P159</f>
        <v>bois</v>
      </c>
      <c r="S159" s="272" t="str">
        <f aca="false">Q159</f>
        <v>RCU</v>
      </c>
      <c r="T159" s="271" t="str">
        <f aca="false">R159</f>
        <v>bois</v>
      </c>
      <c r="U159" s="272" t="str">
        <f aca="false">S159</f>
        <v>RCU</v>
      </c>
      <c r="V159" s="271" t="str">
        <f aca="false">T159</f>
        <v>bois</v>
      </c>
      <c r="W159" s="272" t="str">
        <f aca="false">U159</f>
        <v>RCU</v>
      </c>
      <c r="X159" s="271" t="str">
        <f aca="false">V159</f>
        <v>bois</v>
      </c>
      <c r="Y159" s="272" t="str">
        <f aca="false">W159</f>
        <v>RCU</v>
      </c>
      <c r="Z159" s="271" t="str">
        <f aca="false">X159</f>
        <v>bois</v>
      </c>
      <c r="AA159" s="272" t="str">
        <f aca="false">Y159</f>
        <v>RCU</v>
      </c>
      <c r="AB159" s="271" t="str">
        <f aca="false">Z159</f>
        <v>bois</v>
      </c>
      <c r="AC159" s="272" t="str">
        <f aca="false">AA159</f>
        <v>RCU</v>
      </c>
      <c r="AD159" s="271" t="str">
        <f aca="false">AB159</f>
        <v>bois</v>
      </c>
      <c r="AE159" s="272" t="str">
        <f aca="false">AC159</f>
        <v>RCU</v>
      </c>
      <c r="AF159" s="271" t="str">
        <f aca="false">AD159</f>
        <v>bois</v>
      </c>
      <c r="AG159" s="272" t="str">
        <f aca="false">AE159</f>
        <v>RCU</v>
      </c>
      <c r="AH159" s="271" t="str">
        <f aca="false">AF159</f>
        <v>bois</v>
      </c>
      <c r="AI159" s="272" t="str">
        <f aca="false">AG159</f>
        <v>RCU</v>
      </c>
      <c r="AJ159" s="271" t="str">
        <f aca="false">AH159</f>
        <v>bois</v>
      </c>
      <c r="AK159" s="272" t="str">
        <f aca="false">AI159</f>
        <v>RCU</v>
      </c>
      <c r="AL159" s="271" t="str">
        <f aca="false">AJ159</f>
        <v>bois</v>
      </c>
      <c r="AM159" s="272" t="str">
        <f aca="false">AK159</f>
        <v>RCU</v>
      </c>
      <c r="AN159" s="271" t="str">
        <f aca="false">AL159</f>
        <v>bois</v>
      </c>
      <c r="AO159" s="272" t="str">
        <f aca="false">AM159</f>
        <v>RCU</v>
      </c>
      <c r="AP159" s="271" t="str">
        <f aca="false">AN159</f>
        <v>bois</v>
      </c>
      <c r="AQ159" s="272" t="str">
        <f aca="false">AO159</f>
        <v>RCU</v>
      </c>
      <c r="AR159" s="271" t="str">
        <f aca="false">AP159</f>
        <v>bois</v>
      </c>
      <c r="AS159" s="272" t="str">
        <f aca="false">AQ159</f>
        <v>RCU</v>
      </c>
      <c r="AT159" s="271" t="str">
        <f aca="false">AR159</f>
        <v>bois</v>
      </c>
      <c r="AU159" s="272" t="str">
        <f aca="false">AS159</f>
        <v>RCU</v>
      </c>
      <c r="AV159" s="271" t="str">
        <f aca="false">AT159</f>
        <v>bois</v>
      </c>
      <c r="AW159" s="272" t="str">
        <f aca="false">AU159</f>
        <v>RCU</v>
      </c>
      <c r="AX159" s="271" t="str">
        <f aca="false">AV159</f>
        <v>bois</v>
      </c>
      <c r="AY159" s="272" t="str">
        <f aca="false">AW159</f>
        <v>RCU</v>
      </c>
      <c r="AZ159" s="271" t="str">
        <f aca="false">AX159</f>
        <v>bois</v>
      </c>
      <c r="BA159" s="272" t="str">
        <f aca="false">AY159</f>
        <v>RCU</v>
      </c>
      <c r="BB159" s="271" t="str">
        <f aca="false">AZ159</f>
        <v>bois</v>
      </c>
      <c r="BC159" s="272" t="str">
        <f aca="false">BA159</f>
        <v>RCU</v>
      </c>
      <c r="BD159" s="271" t="str">
        <f aca="false">BB159</f>
        <v>bois</v>
      </c>
      <c r="BE159" s="272" t="str">
        <f aca="false">BC159</f>
        <v>RCU</v>
      </c>
      <c r="BF159" s="271" t="str">
        <f aca="false">BD159</f>
        <v>bois</v>
      </c>
      <c r="BG159" s="273" t="str">
        <f aca="false">BE159</f>
        <v>RCU</v>
      </c>
    </row>
    <row r="160" customFormat="false" ht="15" hidden="true" customHeight="false" outlineLevel="0" collapsed="false">
      <c r="H160" s="251" t="str">
        <f aca="false">DonnéesCommunes!E16</f>
        <v>03 - Meaulne - Meaulne</v>
      </c>
      <c r="I160" s="251" t="n">
        <f aca="false">DonnéesCommunes!F16</f>
        <v>0.011</v>
      </c>
      <c r="J160" s="292" t="str">
        <f aca="false">DonnéesCommunes!H16</f>
        <v>92 - Boulogne-Billancourt - ZAC île Séguin Rives de Seine</v>
      </c>
      <c r="K160" s="292" t="n">
        <f aca="false">DonnéesCommunes!I16</f>
        <v>0.025</v>
      </c>
      <c r="L160" s="293" t="s">
        <v>242</v>
      </c>
      <c r="N160" s="280"/>
      <c r="O160" s="288" t="n">
        <f aca="false">O116*($C$9=N$124)</f>
        <v>0</v>
      </c>
      <c r="P160" s="280"/>
      <c r="Q160" s="288" t="n">
        <f aca="false">Q116*($C$9=P$124)</f>
        <v>0</v>
      </c>
      <c r="R160" s="280"/>
      <c r="S160" s="288" t="n">
        <f aca="false">S116*($C$9=R$124)</f>
        <v>0</v>
      </c>
      <c r="T160" s="280"/>
      <c r="U160" s="288" t="n">
        <f aca="false">U116*($C$9=T$124)</f>
        <v>0</v>
      </c>
      <c r="V160" s="280"/>
      <c r="W160" s="288" t="n">
        <f aca="false">W116*($C$9=V$124)</f>
        <v>0</v>
      </c>
      <c r="X160" s="280"/>
      <c r="Y160" s="288" t="n">
        <f aca="false">Y116*($C$9=X$124)</f>
        <v>0</v>
      </c>
      <c r="Z160" s="280"/>
      <c r="AA160" s="288" t="n">
        <f aca="false">AA116*($C$9=Z$124)</f>
        <v>0</v>
      </c>
      <c r="AB160" s="280"/>
      <c r="AC160" s="288" t="n">
        <f aca="false">AC116*($C$9=AB$124)</f>
        <v>0</v>
      </c>
      <c r="AD160" s="280"/>
      <c r="AE160" s="288" t="n">
        <f aca="false">AE116*($C$9=AD$124)</f>
        <v>0</v>
      </c>
      <c r="AF160" s="280"/>
      <c r="AG160" s="288" t="n">
        <f aca="false">AG116*($C$9=AF$124)</f>
        <v>0</v>
      </c>
      <c r="AH160" s="280"/>
      <c r="AI160" s="288" t="n">
        <f aca="false">AI116*($C$9=AH$124)</f>
        <v>0</v>
      </c>
      <c r="AJ160" s="280"/>
      <c r="AK160" s="288" t="n">
        <f aca="false">AK116*($C$9=AJ$124)</f>
        <v>0</v>
      </c>
      <c r="AL160" s="280"/>
      <c r="AM160" s="288" t="n">
        <f aca="false">AM116*($C$9=AL$124)</f>
        <v>0</v>
      </c>
      <c r="AN160" s="280"/>
      <c r="AO160" s="288" t="n">
        <f aca="false">AO116*($C$9=AN$124)</f>
        <v>0</v>
      </c>
      <c r="AP160" s="280"/>
      <c r="AQ160" s="288" t="n">
        <f aca="false">AQ116*($C$9=AP$124)</f>
        <v>0</v>
      </c>
      <c r="AR160" s="280"/>
      <c r="AS160" s="288" t="n">
        <f aca="false">AS116*($C$9=AR$124)</f>
        <v>0</v>
      </c>
      <c r="AT160" s="280"/>
      <c r="AU160" s="288" t="n">
        <f aca="false">AU116*($C$9=AT$124)</f>
        <v>0</v>
      </c>
      <c r="AV160" s="280"/>
      <c r="AW160" s="288" t="n">
        <f aca="false">AW116*($C$9=AV$124)</f>
        <v>0</v>
      </c>
      <c r="AX160" s="280"/>
      <c r="AY160" s="288" t="n">
        <f aca="false">AY116*($C$9=AX$124)</f>
        <v>0</v>
      </c>
      <c r="AZ160" s="280"/>
      <c r="BA160" s="288" t="n">
        <f aca="false">BA116*($C$9=AZ$124)</f>
        <v>0</v>
      </c>
      <c r="BB160" s="280"/>
      <c r="BC160" s="288" t="n">
        <f aca="false">BC116*($C$9=BB$124)</f>
        <v>0</v>
      </c>
      <c r="BD160" s="280"/>
      <c r="BE160" s="288" t="n">
        <f aca="false">BE116*($C$9=BD$124)</f>
        <v>0</v>
      </c>
      <c r="BF160" s="280"/>
      <c r="BG160" s="288" t="n">
        <f aca="false">BG116*($C$9=BF$124)</f>
        <v>0</v>
      </c>
    </row>
    <row r="161" customFormat="false" ht="15" hidden="true" customHeight="false" outlineLevel="0" collapsed="false">
      <c r="H161" s="251" t="str">
        <f aca="false">DonnéesCommunes!E17</f>
        <v>03 - Montluçon - Fontbouillant</v>
      </c>
      <c r="I161" s="251" t="n">
        <f aca="false">DonnéesCommunes!F17</f>
        <v>0.071</v>
      </c>
      <c r="J161" s="292" t="str">
        <f aca="false">DonnéesCommunes!H17</f>
        <v>92 - Courbevoie - Réseau de La Défense - Enertherm</v>
      </c>
      <c r="K161" s="292" t="n">
        <f aca="false">DonnéesCommunes!I17</f>
        <v>0.011</v>
      </c>
      <c r="L161" s="293" t="s">
        <v>243</v>
      </c>
      <c r="N161" s="280"/>
      <c r="O161" s="288" t="n">
        <f aca="false">O117*($C$9=N$124)</f>
        <v>0</v>
      </c>
      <c r="P161" s="280"/>
      <c r="Q161" s="288" t="n">
        <f aca="false">Q117*($C$9=P$124)</f>
        <v>0</v>
      </c>
      <c r="R161" s="280"/>
      <c r="S161" s="288" t="n">
        <f aca="false">S117*($C$9=R$124)</f>
        <v>0</v>
      </c>
      <c r="T161" s="280"/>
      <c r="U161" s="288" t="n">
        <f aca="false">U117*($C$9=T$124)</f>
        <v>0</v>
      </c>
      <c r="V161" s="280"/>
      <c r="W161" s="288" t="n">
        <f aca="false">W117*($C$9=V$124)</f>
        <v>0</v>
      </c>
      <c r="X161" s="280"/>
      <c r="Y161" s="288" t="n">
        <f aca="false">Y117*($C$9=X$124)</f>
        <v>0</v>
      </c>
      <c r="Z161" s="280"/>
      <c r="AA161" s="288" t="n">
        <f aca="false">AA117*($C$9=Z$124)</f>
        <v>0</v>
      </c>
      <c r="AB161" s="280"/>
      <c r="AC161" s="288" t="n">
        <f aca="false">AC117*($C$9=AB$124)</f>
        <v>0</v>
      </c>
      <c r="AD161" s="280"/>
      <c r="AE161" s="288" t="n">
        <f aca="false">AE117*($C$9=AD$124)</f>
        <v>0</v>
      </c>
      <c r="AF161" s="280"/>
      <c r="AG161" s="288" t="n">
        <f aca="false">AG117*($C$9=AF$124)</f>
        <v>0</v>
      </c>
      <c r="AH161" s="280"/>
      <c r="AI161" s="288" t="n">
        <f aca="false">AI117*($C$9=AH$124)</f>
        <v>0</v>
      </c>
      <c r="AJ161" s="280"/>
      <c r="AK161" s="288" t="n">
        <f aca="false">AK117*($C$9=AJ$124)</f>
        <v>0</v>
      </c>
      <c r="AL161" s="280"/>
      <c r="AM161" s="288" t="n">
        <f aca="false">AM117*($C$9=AL$124)</f>
        <v>0</v>
      </c>
      <c r="AN161" s="280"/>
      <c r="AO161" s="288" t="n">
        <f aca="false">AO117*($C$9=AN$124)</f>
        <v>0</v>
      </c>
      <c r="AP161" s="280"/>
      <c r="AQ161" s="288" t="n">
        <f aca="false">AQ117*($C$9=AP$124)</f>
        <v>0</v>
      </c>
      <c r="AR161" s="280"/>
      <c r="AS161" s="288" t="n">
        <f aca="false">AS117*($C$9=AR$124)</f>
        <v>0</v>
      </c>
      <c r="AT161" s="280"/>
      <c r="AU161" s="288" t="n">
        <f aca="false">AU117*($C$9=AT$124)</f>
        <v>0</v>
      </c>
      <c r="AV161" s="280"/>
      <c r="AW161" s="288" t="n">
        <f aca="false">AW117*($C$9=AV$124)</f>
        <v>0</v>
      </c>
      <c r="AX161" s="280"/>
      <c r="AY161" s="288" t="n">
        <f aca="false">AY117*($C$9=AX$124)</f>
        <v>0</v>
      </c>
      <c r="AZ161" s="280"/>
      <c r="BA161" s="288" t="n">
        <f aca="false">BA117*($C$9=AZ$124)</f>
        <v>0</v>
      </c>
      <c r="BB161" s="280"/>
      <c r="BC161" s="288" t="n">
        <f aca="false">BC117*($C$9=BB$124)</f>
        <v>0</v>
      </c>
      <c r="BD161" s="280"/>
      <c r="BE161" s="288" t="n">
        <f aca="false">BE117*($C$9=BD$124)</f>
        <v>0</v>
      </c>
      <c r="BF161" s="280"/>
      <c r="BG161" s="288" t="n">
        <f aca="false">BG117*($C$9=BF$124)</f>
        <v>0</v>
      </c>
    </row>
    <row r="162" customFormat="false" ht="15" hidden="true" customHeight="false" outlineLevel="0" collapsed="false">
      <c r="H162" s="251" t="str">
        <f aca="false">DonnéesCommunes!E18</f>
        <v>03 - Moulins - Réseau de Moulins</v>
      </c>
      <c r="I162" s="251" t="n">
        <f aca="false">DonnéesCommunes!F18</f>
        <v>0.276</v>
      </c>
      <c r="J162" s="292" t="str">
        <f aca="false">DonnéesCommunes!H18</f>
        <v>92 - Issy-les-Moulineaux - Réseau Suc</v>
      </c>
      <c r="K162" s="292" t="n">
        <f aca="false">DonnéesCommunes!I18</f>
        <v>0.014</v>
      </c>
      <c r="L162" s="293" t="s">
        <v>244</v>
      </c>
      <c r="N162" s="280"/>
      <c r="O162" s="288" t="n">
        <f aca="false">O118*($C$9=N$124)</f>
        <v>0</v>
      </c>
      <c r="P162" s="280"/>
      <c r="Q162" s="288" t="n">
        <f aca="false">Q118*($C$9=P$124)</f>
        <v>0</v>
      </c>
      <c r="R162" s="280"/>
      <c r="S162" s="288" t="n">
        <f aca="false">S118*($C$9=R$124)</f>
        <v>0</v>
      </c>
      <c r="T162" s="280"/>
      <c r="U162" s="288" t="n">
        <f aca="false">U118*($C$9=T$124)</f>
        <v>0</v>
      </c>
      <c r="V162" s="280"/>
      <c r="W162" s="288" t="n">
        <f aca="false">W118*($C$9=V$124)</f>
        <v>0</v>
      </c>
      <c r="X162" s="280"/>
      <c r="Y162" s="288" t="n">
        <f aca="false">Y118*($C$9=X$124)</f>
        <v>0</v>
      </c>
      <c r="Z162" s="280"/>
      <c r="AA162" s="288" t="n">
        <f aca="false">AA118*($C$9=Z$124)</f>
        <v>0</v>
      </c>
      <c r="AB162" s="280"/>
      <c r="AC162" s="288" t="n">
        <f aca="false">AC118*($C$9=AB$124)</f>
        <v>0</v>
      </c>
      <c r="AD162" s="280"/>
      <c r="AE162" s="288" t="n">
        <f aca="false">AE118*($C$9=AD$124)</f>
        <v>0</v>
      </c>
      <c r="AF162" s="280"/>
      <c r="AG162" s="288" t="n">
        <f aca="false">AG118*($C$9=AF$124)</f>
        <v>0</v>
      </c>
      <c r="AH162" s="280"/>
      <c r="AI162" s="288" t="n">
        <f aca="false">AI118*($C$9=AH$124)</f>
        <v>0</v>
      </c>
      <c r="AJ162" s="280"/>
      <c r="AK162" s="288" t="n">
        <f aca="false">AK118*($C$9=AJ$124)</f>
        <v>0</v>
      </c>
      <c r="AL162" s="280"/>
      <c r="AM162" s="288" t="n">
        <f aca="false">AM118*($C$9=AL$124)</f>
        <v>0</v>
      </c>
      <c r="AN162" s="280"/>
      <c r="AO162" s="288" t="n">
        <f aca="false">AO118*($C$9=AN$124)</f>
        <v>0</v>
      </c>
      <c r="AP162" s="280"/>
      <c r="AQ162" s="288" t="n">
        <f aca="false">AQ118*($C$9=AP$124)</f>
        <v>0</v>
      </c>
      <c r="AR162" s="280"/>
      <c r="AS162" s="288" t="n">
        <f aca="false">AS118*($C$9=AR$124)</f>
        <v>0</v>
      </c>
      <c r="AT162" s="280"/>
      <c r="AU162" s="288" t="n">
        <f aca="false">AU118*($C$9=AT$124)</f>
        <v>0</v>
      </c>
      <c r="AV162" s="280"/>
      <c r="AW162" s="288" t="n">
        <f aca="false">AW118*($C$9=AV$124)</f>
        <v>0</v>
      </c>
      <c r="AX162" s="280"/>
      <c r="AY162" s="288" t="n">
        <f aca="false">AY118*($C$9=AX$124)</f>
        <v>0</v>
      </c>
      <c r="AZ162" s="280"/>
      <c r="BA162" s="288" t="n">
        <f aca="false">BA118*($C$9=AZ$124)</f>
        <v>0</v>
      </c>
      <c r="BB162" s="280"/>
      <c r="BC162" s="288" t="n">
        <f aca="false">BC118*($C$9=BB$124)</f>
        <v>0</v>
      </c>
      <c r="BD162" s="280"/>
      <c r="BE162" s="288" t="n">
        <f aca="false">BE118*($C$9=BD$124)</f>
        <v>0</v>
      </c>
      <c r="BF162" s="280"/>
      <c r="BG162" s="288" t="n">
        <f aca="false">BG118*($C$9=BF$124)</f>
        <v>0</v>
      </c>
    </row>
    <row r="163" customFormat="false" ht="15" hidden="true" customHeight="false" outlineLevel="0" collapsed="false">
      <c r="H163" s="251" t="str">
        <f aca="false">DonnéesCommunes!E19</f>
        <v>04 - Manosque - RCU Manosque ZAC Chanteprunier</v>
      </c>
      <c r="I163" s="251" t="n">
        <f aca="false">DonnéesCommunes!F19</f>
        <v>0.151</v>
      </c>
      <c r="J163" s="292" t="str">
        <f aca="false">DonnéesCommunes!H19</f>
        <v>93 - Saint-Denis - Stade Energies</v>
      </c>
      <c r="K163" s="292" t="n">
        <f aca="false">DonnéesCommunes!I19</f>
        <v>0.012</v>
      </c>
      <c r="L163" s="293" t="s">
        <v>245</v>
      </c>
      <c r="N163" s="280"/>
      <c r="O163" s="288" t="n">
        <f aca="false">O119*($C$9=N$124)</f>
        <v>0</v>
      </c>
      <c r="P163" s="280"/>
      <c r="Q163" s="288" t="n">
        <f aca="false">Q119*($C$9=P$124)</f>
        <v>0</v>
      </c>
      <c r="R163" s="280"/>
      <c r="S163" s="288" t="n">
        <f aca="false">S119*($C$9=R$124)</f>
        <v>0</v>
      </c>
      <c r="T163" s="280"/>
      <c r="U163" s="288" t="n">
        <f aca="false">U119*($C$9=T$124)</f>
        <v>0</v>
      </c>
      <c r="V163" s="280"/>
      <c r="W163" s="288" t="n">
        <f aca="false">W119*($C$9=V$124)</f>
        <v>0</v>
      </c>
      <c r="X163" s="280"/>
      <c r="Y163" s="288" t="n">
        <f aca="false">Y119*($C$9=X$124)</f>
        <v>0</v>
      </c>
      <c r="Z163" s="280"/>
      <c r="AA163" s="288" t="n">
        <f aca="false">AA119*($C$9=Z$124)</f>
        <v>0</v>
      </c>
      <c r="AB163" s="280"/>
      <c r="AC163" s="288" t="n">
        <f aca="false">AC119*($C$9=AB$124)</f>
        <v>0</v>
      </c>
      <c r="AD163" s="280"/>
      <c r="AE163" s="288" t="n">
        <f aca="false">AE119*($C$9=AD$124)</f>
        <v>0</v>
      </c>
      <c r="AF163" s="280"/>
      <c r="AG163" s="288" t="n">
        <f aca="false">AG119*($C$9=AF$124)</f>
        <v>0</v>
      </c>
      <c r="AH163" s="280"/>
      <c r="AI163" s="288" t="n">
        <f aca="false">AI119*($C$9=AH$124)</f>
        <v>0</v>
      </c>
      <c r="AJ163" s="280"/>
      <c r="AK163" s="288" t="n">
        <f aca="false">AK119*($C$9=AJ$124)</f>
        <v>0</v>
      </c>
      <c r="AL163" s="280"/>
      <c r="AM163" s="288" t="n">
        <f aca="false">AM119*($C$9=AL$124)</f>
        <v>0</v>
      </c>
      <c r="AN163" s="280"/>
      <c r="AO163" s="288" t="n">
        <f aca="false">AO119*($C$9=AN$124)</f>
        <v>0</v>
      </c>
      <c r="AP163" s="280"/>
      <c r="AQ163" s="288" t="n">
        <f aca="false">AQ119*($C$9=AP$124)</f>
        <v>0</v>
      </c>
      <c r="AR163" s="280"/>
      <c r="AS163" s="288" t="n">
        <f aca="false">AS119*($C$9=AR$124)</f>
        <v>0</v>
      </c>
      <c r="AT163" s="280"/>
      <c r="AU163" s="288" t="n">
        <f aca="false">AU119*($C$9=AT$124)</f>
        <v>0</v>
      </c>
      <c r="AV163" s="280"/>
      <c r="AW163" s="288" t="n">
        <f aca="false">AW119*($C$9=AV$124)</f>
        <v>0</v>
      </c>
      <c r="AX163" s="280"/>
      <c r="AY163" s="288" t="n">
        <f aca="false">AY119*($C$9=AX$124)</f>
        <v>0</v>
      </c>
      <c r="AZ163" s="280"/>
      <c r="BA163" s="288" t="n">
        <f aca="false">BA119*($C$9=AZ$124)</f>
        <v>0</v>
      </c>
      <c r="BB163" s="280"/>
      <c r="BC163" s="288" t="n">
        <f aca="false">BC119*($C$9=BB$124)</f>
        <v>0</v>
      </c>
      <c r="BD163" s="280"/>
      <c r="BE163" s="288" t="n">
        <f aca="false">BE119*($C$9=BD$124)</f>
        <v>0</v>
      </c>
      <c r="BF163" s="280"/>
      <c r="BG163" s="288" t="n">
        <f aca="false">BG119*($C$9=BF$124)</f>
        <v>0</v>
      </c>
    </row>
    <row r="164" customFormat="false" ht="15" hidden="true" customHeight="false" outlineLevel="0" collapsed="false">
      <c r="H164" s="251" t="str">
        <f aca="false">DonnéesCommunes!E20</f>
        <v>05 - Embrun - Réseau bois Delaroche</v>
      </c>
      <c r="I164" s="251" t="n">
        <f aca="false">DonnéesCommunes!F20</f>
        <v>0</v>
      </c>
      <c r="J164" s="292" t="str">
        <f aca="false">DonnéesCommunes!H20</f>
        <v>94 - Orly - Réseau ADP Orly</v>
      </c>
      <c r="K164" s="292" t="n">
        <f aca="false">DonnéesCommunes!I20</f>
        <v>0.009</v>
      </c>
      <c r="L164" s="293" t="s">
        <v>241</v>
      </c>
      <c r="M164" s="53"/>
      <c r="N164" s="287" t="n">
        <f aca="false">N120*($C$9=N$124)</f>
        <v>0</v>
      </c>
      <c r="O164" s="281"/>
      <c r="P164" s="287" t="n">
        <f aca="false">P120*($C$9=P$124)</f>
        <v>0</v>
      </c>
      <c r="Q164" s="282"/>
      <c r="R164" s="287" t="n">
        <f aca="false">R120*($C$9=R$124)</f>
        <v>0</v>
      </c>
      <c r="S164" s="281"/>
      <c r="T164" s="287" t="n">
        <f aca="false">T120*($C$9=T$124)</f>
        <v>0</v>
      </c>
      <c r="U164" s="281"/>
      <c r="V164" s="287" t="n">
        <f aca="false">V120*($C$9=V$124)</f>
        <v>0</v>
      </c>
      <c r="W164" s="281"/>
      <c r="X164" s="287" t="n">
        <f aca="false">X120*($C$9=X$124)</f>
        <v>0</v>
      </c>
      <c r="Y164" s="281"/>
      <c r="Z164" s="287" t="n">
        <f aca="false">Z120*($C$9=Z$124)</f>
        <v>0</v>
      </c>
      <c r="AA164" s="281"/>
      <c r="AB164" s="287" t="n">
        <f aca="false">AB120*($C$9=AB$124)</f>
        <v>0</v>
      </c>
      <c r="AC164" s="281"/>
      <c r="AD164" s="287" t="n">
        <f aca="false">AD120*($C$9=AD$124)</f>
        <v>0</v>
      </c>
      <c r="AE164" s="281"/>
      <c r="AF164" s="287" t="n">
        <f aca="false">AF120*($C$9=AF$124)</f>
        <v>0</v>
      </c>
      <c r="AG164" s="281"/>
      <c r="AH164" s="287" t="n">
        <f aca="false">AH120*($C$9=AH$124)</f>
        <v>0</v>
      </c>
      <c r="AI164" s="281"/>
      <c r="AJ164" s="287" t="n">
        <f aca="false">AJ120*($C$9=AJ$124)</f>
        <v>0</v>
      </c>
      <c r="AK164" s="281"/>
      <c r="AL164" s="287" t="n">
        <f aca="false">AL120*($C$9=AL$124)</f>
        <v>0</v>
      </c>
      <c r="AM164" s="281"/>
      <c r="AN164" s="287" t="n">
        <f aca="false">AN120*($C$9=AN$124)</f>
        <v>0</v>
      </c>
      <c r="AO164" s="281"/>
      <c r="AP164" s="287" t="n">
        <f aca="false">AP120*($C$9=AP$124)</f>
        <v>0</v>
      </c>
      <c r="AQ164" s="281"/>
      <c r="AR164" s="287" t="n">
        <f aca="false">AR120*($C$9=AR$124)</f>
        <v>0</v>
      </c>
      <c r="AS164" s="281"/>
      <c r="AT164" s="287" t="n">
        <f aca="false">AT120*($C$9=AT$124)</f>
        <v>0</v>
      </c>
      <c r="AU164" s="281"/>
      <c r="AV164" s="287" t="n">
        <f aca="false">AV120*($C$9=AV$124)</f>
        <v>0</v>
      </c>
      <c r="AW164" s="281"/>
      <c r="AX164" s="287" t="n">
        <f aca="false">AX120*($C$9=AX$124)</f>
        <v>0</v>
      </c>
      <c r="AY164" s="281"/>
      <c r="AZ164" s="287" t="n">
        <f aca="false">AZ120*($C$9=AZ$124)</f>
        <v>0</v>
      </c>
      <c r="BA164" s="281"/>
      <c r="BB164" s="287" t="n">
        <f aca="false">BB120*($C$9=BB$124)</f>
        <v>0</v>
      </c>
      <c r="BC164" s="281"/>
      <c r="BD164" s="287" t="n">
        <f aca="false">BD120*($C$9=BD$124)</f>
        <v>0</v>
      </c>
      <c r="BE164" s="281"/>
      <c r="BF164" s="287" t="n">
        <f aca="false">BF120*($C$9=BF$124)</f>
        <v>0</v>
      </c>
      <c r="BG164" s="281"/>
    </row>
    <row r="165" customFormat="false" ht="15" hidden="true" customHeight="false" outlineLevel="0" collapsed="false">
      <c r="H165" s="251" t="str">
        <f aca="false">DonnéesCommunes!E21</f>
        <v>06 - Nice - Saint-Augustin (HLM)</v>
      </c>
      <c r="I165" s="251" t="n">
        <f aca="false">DonnéesCommunes!F21</f>
        <v>0.192</v>
      </c>
      <c r="J165" s="292" t="str">
        <f aca="false">DonnéesCommunes!H21</f>
        <v>95 - Roissy - Réseau ADP Roissy</v>
      </c>
      <c r="K165" s="292" t="n">
        <f aca="false">DonnéesCommunes!I21</f>
        <v>0.012</v>
      </c>
    </row>
    <row r="166" customFormat="false" ht="15" hidden="true" customHeight="false" outlineLevel="0" collapsed="false">
      <c r="H166" s="251" t="str">
        <f aca="false">DonnéesCommunes!E22</f>
        <v>06 - Nice - Sonitherm - Réseau de l’Ariane</v>
      </c>
      <c r="I166" s="251" t="n">
        <f aca="false">DonnéesCommunes!F22</f>
        <v>0.006</v>
      </c>
      <c r="J166" s="292" t="n">
        <f aca="false">DonnéesCommunes!H22</f>
        <v>0</v>
      </c>
      <c r="K166" s="292" t="n">
        <f aca="false">DonnéesCommunes!I22</f>
        <v>0</v>
      </c>
    </row>
    <row r="167" customFormat="false" ht="15" hidden="true" customHeight="false" outlineLevel="0" collapsed="false">
      <c r="H167" s="251" t="str">
        <f aca="false">DonnéesCommunes!E23</f>
        <v>07 - Aubenas - Réseau d’Aubenas</v>
      </c>
      <c r="I167" s="251" t="n">
        <f aca="false">DonnéesCommunes!F23</f>
        <v>0.132</v>
      </c>
      <c r="J167" s="292" t="n">
        <f aca="false">DonnéesCommunes!H23</f>
        <v>0</v>
      </c>
      <c r="K167" s="292" t="n">
        <f aca="false">DonnéesCommunes!I23</f>
        <v>0</v>
      </c>
    </row>
    <row r="168" customFormat="false" ht="15" hidden="true" customHeight="false" outlineLevel="0" collapsed="false">
      <c r="H168" s="251" t="str">
        <f aca="false">DonnéesCommunes!E24</f>
        <v>08 - Charleville-Mézières - La Citadelle</v>
      </c>
      <c r="I168" s="251" t="n">
        <f aca="false">DonnéesCommunes!F24</f>
        <v>0.222</v>
      </c>
      <c r="J168" s="292" t="n">
        <f aca="false">DonnéesCommunes!H24</f>
        <v>0</v>
      </c>
      <c r="K168" s="292" t="n">
        <f aca="false">DonnéesCommunes!I24</f>
        <v>0</v>
      </c>
    </row>
    <row r="169" customFormat="false" ht="15" hidden="true" customHeight="false" outlineLevel="0" collapsed="false">
      <c r="H169" s="251" t="str">
        <f aca="false">DonnéesCommunes!E25</f>
        <v>08 - Charleville-Mézières - La Houllière</v>
      </c>
      <c r="I169" s="251" t="n">
        <f aca="false">DonnéesCommunes!F25</f>
        <v>0.224</v>
      </c>
      <c r="J169" s="292" t="n">
        <f aca="false">DonnéesCommunes!H25</f>
        <v>0</v>
      </c>
      <c r="K169" s="292" t="n">
        <f aca="false">DonnéesCommunes!I25</f>
        <v>0</v>
      </c>
    </row>
    <row r="170" customFormat="false" ht="15" hidden="true" customHeight="false" outlineLevel="0" collapsed="false">
      <c r="H170" s="251" t="str">
        <f aca="false">DonnéesCommunes!E26</f>
        <v>08 - Revin - Revin</v>
      </c>
      <c r="I170" s="251" t="n">
        <f aca="false">DonnéesCommunes!F26</f>
        <v>0.065</v>
      </c>
      <c r="J170" s="292" t="n">
        <f aca="false">DonnéesCommunes!H26</f>
        <v>0</v>
      </c>
      <c r="K170" s="292" t="n">
        <f aca="false">DonnéesCommunes!I26</f>
        <v>0</v>
      </c>
    </row>
    <row r="171" customFormat="false" ht="15" hidden="true" customHeight="false" outlineLevel="0" collapsed="false">
      <c r="H171" s="251" t="str">
        <f aca="false">DonnéesCommunes!E27</f>
        <v>08 - Rocroi - Réseau de Rocroi</v>
      </c>
      <c r="I171" s="251" t="n">
        <f aca="false">DonnéesCommunes!F27</f>
        <v>0.295</v>
      </c>
      <c r="J171" s="292" t="n">
        <f aca="false">DonnéesCommunes!H27</f>
        <v>0</v>
      </c>
      <c r="K171" s="292" t="n">
        <f aca="false">DonnéesCommunes!I27</f>
        <v>0</v>
      </c>
    </row>
    <row r="172" customFormat="false" ht="15" hidden="true" customHeight="false" outlineLevel="0" collapsed="false">
      <c r="H172" s="251" t="str">
        <f aca="false">DonnéesCommunes!E28</f>
        <v>08 - Sedan - ZUP de Sedan</v>
      </c>
      <c r="I172" s="251" t="n">
        <f aca="false">DonnéesCommunes!F28</f>
        <v>0.151</v>
      </c>
      <c r="J172" s="292" t="n">
        <f aca="false">DonnéesCommunes!H28</f>
        <v>0</v>
      </c>
      <c r="K172" s="292" t="n">
        <f aca="false">DonnéesCommunes!I28</f>
        <v>0</v>
      </c>
    </row>
    <row r="173" customFormat="false" ht="15" hidden="true" customHeight="false" outlineLevel="0" collapsed="false">
      <c r="H173" s="251" t="str">
        <f aca="false">DonnéesCommunes!E29</f>
        <v>10 - Les Noës - ZUP de La Chapelle-Saint-Luc</v>
      </c>
      <c r="I173" s="251" t="n">
        <f aca="false">DonnéesCommunes!F29</f>
        <v>0.224</v>
      </c>
      <c r="J173" s="292" t="n">
        <f aca="false">DonnéesCommunes!H29</f>
        <v>0</v>
      </c>
      <c r="K173" s="292" t="n">
        <f aca="false">DonnéesCommunes!I29</f>
        <v>0</v>
      </c>
    </row>
    <row r="174" customFormat="false" ht="15" hidden="true" customHeight="false" outlineLevel="0" collapsed="false">
      <c r="H174" s="251" t="str">
        <f aca="false">DonnéesCommunes!E30</f>
        <v>10 - Troyes - Les Chartreux</v>
      </c>
      <c r="I174" s="251" t="n">
        <f aca="false">DonnéesCommunes!F30</f>
        <v>0.189</v>
      </c>
      <c r="J174" s="292" t="n">
        <f aca="false">DonnéesCommunes!H30</f>
        <v>0</v>
      </c>
      <c r="K174" s="292" t="n">
        <f aca="false">DonnéesCommunes!I30</f>
        <v>0</v>
      </c>
    </row>
    <row r="175" customFormat="false" ht="15" hidden="true" customHeight="false" outlineLevel="0" collapsed="false">
      <c r="H175" s="251" t="str">
        <f aca="false">DonnéesCommunes!E31</f>
        <v>11 - Narbonne - ZAC Saint-Jean et Saint-Pierre</v>
      </c>
      <c r="I175" s="251" t="n">
        <f aca="false">DonnéesCommunes!F31</f>
        <v>0.116</v>
      </c>
      <c r="J175" s="292" t="n">
        <f aca="false">DonnéesCommunes!H31</f>
        <v>0</v>
      </c>
      <c r="K175" s="292" t="n">
        <f aca="false">DonnéesCommunes!I31</f>
        <v>0</v>
      </c>
    </row>
    <row r="176" customFormat="false" ht="15" hidden="true" customHeight="false" outlineLevel="0" collapsed="false">
      <c r="H176" s="251" t="str">
        <f aca="false">DonnéesCommunes!E32</f>
        <v>12 - Cransac-les-Thermes - Cransac-les-Thermes</v>
      </c>
      <c r="I176" s="251" t="n">
        <f aca="false">DonnéesCommunes!F32</f>
        <v>0.042</v>
      </c>
      <c r="J176" s="292" t="n">
        <f aca="false">DonnéesCommunes!H32</f>
        <v>0</v>
      </c>
      <c r="K176" s="292" t="n">
        <f aca="false">DonnéesCommunes!I32</f>
        <v>0</v>
      </c>
    </row>
    <row r="177" customFormat="false" ht="15" hidden="true" customHeight="false" outlineLevel="0" collapsed="false">
      <c r="H177" s="251" t="str">
        <f aca="false">DonnéesCommunes!E33</f>
        <v>13 - Aix-en-Provence - Les Fenouillères</v>
      </c>
      <c r="I177" s="251" t="n">
        <f aca="false">DonnéesCommunes!F33</f>
        <v>0.248</v>
      </c>
      <c r="J177" s="292" t="n">
        <f aca="false">DonnéesCommunes!H33</f>
        <v>0</v>
      </c>
      <c r="K177" s="292" t="n">
        <f aca="false">DonnéesCommunes!I33</f>
        <v>0</v>
      </c>
    </row>
    <row r="178" customFormat="false" ht="15" hidden="true" customHeight="false" outlineLevel="0" collapsed="false">
      <c r="H178" s="251" t="str">
        <f aca="false">DonnéesCommunes!E34</f>
        <v>13 - Aix-en-Provence - ZUP d’Encagnane</v>
      </c>
      <c r="I178" s="251" t="n">
        <f aca="false">DonnéesCommunes!F34</f>
        <v>0.229</v>
      </c>
      <c r="J178" s="292" t="n">
        <f aca="false">DonnéesCommunes!H34</f>
        <v>0</v>
      </c>
      <c r="K178" s="292" t="n">
        <f aca="false">DonnéesCommunes!I34</f>
        <v>0</v>
      </c>
    </row>
    <row r="179" customFormat="false" ht="15" hidden="true" customHeight="false" outlineLevel="0" collapsed="false">
      <c r="H179" s="251" t="str">
        <f aca="false">DonnéesCommunes!E35</f>
        <v>13 - Martigues - ZAC Canto Perdrix</v>
      </c>
      <c r="I179" s="251" t="n">
        <f aca="false">DonnéesCommunes!F35</f>
        <v>0.221</v>
      </c>
      <c r="J179" s="292" t="n">
        <f aca="false">DonnéesCommunes!H35</f>
        <v>0</v>
      </c>
      <c r="K179" s="292" t="n">
        <f aca="false">DonnéesCommunes!I35</f>
        <v>0</v>
      </c>
    </row>
    <row r="180" customFormat="false" ht="15" hidden="true" customHeight="false" outlineLevel="0" collapsed="false">
      <c r="H180" s="251" t="str">
        <f aca="false">DonnéesCommunes!E36</f>
        <v>13 - Salon-de-Provence - ZAC des Canourgues</v>
      </c>
      <c r="I180" s="251" t="n">
        <f aca="false">DonnéesCommunes!F36</f>
        <v>0.217</v>
      </c>
      <c r="J180" s="292" t="n">
        <f aca="false">DonnéesCommunes!H36</f>
        <v>0</v>
      </c>
      <c r="K180" s="292" t="n">
        <f aca="false">DonnéesCommunes!I36</f>
        <v>0</v>
      </c>
    </row>
    <row r="181" customFormat="false" ht="15" hidden="true" customHeight="false" outlineLevel="0" collapsed="false">
      <c r="H181" s="251" t="str">
        <f aca="false">DonnéesCommunes!E37</f>
        <v>13 - Vitrolles - Centre urbain - ZAC des Pins</v>
      </c>
      <c r="I181" s="251" t="n">
        <f aca="false">DonnéesCommunes!F37</f>
        <v>0.213</v>
      </c>
      <c r="J181" s="292" t="n">
        <f aca="false">DonnéesCommunes!H37</f>
        <v>0</v>
      </c>
      <c r="K181" s="292" t="n">
        <f aca="false">DonnéesCommunes!I37</f>
        <v>0</v>
      </c>
    </row>
    <row r="182" customFormat="false" ht="15" hidden="true" customHeight="false" outlineLevel="0" collapsed="false">
      <c r="H182" s="251" t="str">
        <f aca="false">DonnéesCommunes!E38</f>
        <v>14 - Bayeux - Réseau de bois I</v>
      </c>
      <c r="I182" s="251" t="n">
        <f aca="false">DonnéesCommunes!F38</f>
        <v>0.069</v>
      </c>
      <c r="J182" s="292" t="n">
        <f aca="false">DonnéesCommunes!H38</f>
        <v>0</v>
      </c>
      <c r="K182" s="292" t="n">
        <f aca="false">DonnéesCommunes!I38</f>
        <v>0</v>
      </c>
    </row>
    <row r="183" customFormat="false" ht="15" hidden="true" customHeight="false" outlineLevel="0" collapsed="false">
      <c r="H183" s="251" t="str">
        <f aca="false">DonnéesCommunes!E39</f>
        <v>14 - Caen - La Guérinière</v>
      </c>
      <c r="I183" s="251" t="n">
        <f aca="false">DonnéesCommunes!F39</f>
        <v>0.18</v>
      </c>
      <c r="J183" s="292" t="n">
        <f aca="false">DonnéesCommunes!H39</f>
        <v>0</v>
      </c>
      <c r="K183" s="292" t="n">
        <f aca="false">DonnéesCommunes!I39</f>
        <v>0</v>
      </c>
    </row>
    <row r="184" customFormat="false" ht="15" hidden="true" customHeight="false" outlineLevel="0" collapsed="false">
      <c r="H184" s="251" t="str">
        <f aca="false">DonnéesCommunes!E40</f>
        <v>14 - Falaise - ZAC de Falaise</v>
      </c>
      <c r="I184" s="251" t="n">
        <f aca="false">DonnéesCommunes!F40</f>
        <v>0.04</v>
      </c>
      <c r="J184" s="292" t="n">
        <f aca="false">DonnéesCommunes!H40</f>
        <v>0</v>
      </c>
      <c r="K184" s="292" t="n">
        <f aca="false">DonnéesCommunes!I40</f>
        <v>0</v>
      </c>
    </row>
    <row r="185" customFormat="false" ht="15" hidden="true" customHeight="false" outlineLevel="0" collapsed="false">
      <c r="H185" s="251" t="str">
        <f aca="false">DonnéesCommunes!E41</f>
        <v>14 - Hérouville-Saint-Clair - Hérouville-Saint-Clair</v>
      </c>
      <c r="I185" s="251" t="n">
        <f aca="false">DonnéesCommunes!F41</f>
        <v>0.044</v>
      </c>
      <c r="J185" s="292" t="n">
        <f aca="false">DonnéesCommunes!H41</f>
        <v>0</v>
      </c>
      <c r="K185" s="292" t="n">
        <f aca="false">DonnéesCommunes!I41</f>
        <v>0</v>
      </c>
    </row>
    <row r="186" customFormat="false" ht="15" hidden="true" customHeight="false" outlineLevel="0" collapsed="false">
      <c r="H186" s="251" t="str">
        <f aca="false">DonnéesCommunes!E42</f>
        <v>14 - Lisieux - ZUP de Hauteville</v>
      </c>
      <c r="I186" s="251" t="n">
        <f aca="false">DonnéesCommunes!F42</f>
        <v>0.009</v>
      </c>
      <c r="J186" s="292" t="n">
        <f aca="false">DonnéesCommunes!H42</f>
        <v>0</v>
      </c>
      <c r="K186" s="292" t="n">
        <f aca="false">DonnéesCommunes!I42</f>
        <v>0</v>
      </c>
    </row>
    <row r="187" customFormat="false" ht="15" hidden="true" customHeight="false" outlineLevel="0" collapsed="false">
      <c r="H187" s="251" t="str">
        <f aca="false">DonnéesCommunes!E43</f>
        <v>17 - Jonzac - Réseau de Jonzac</v>
      </c>
      <c r="I187" s="251" t="n">
        <f aca="false">DonnéesCommunes!F43</f>
        <v>0.106</v>
      </c>
      <c r="J187" s="292" t="n">
        <f aca="false">DonnéesCommunes!H43</f>
        <v>0</v>
      </c>
      <c r="K187" s="292" t="n">
        <f aca="false">DonnéesCommunes!I43</f>
        <v>0</v>
      </c>
    </row>
    <row r="188" customFormat="false" ht="15" hidden="true" customHeight="false" outlineLevel="0" collapsed="false">
      <c r="H188" s="251" t="str">
        <f aca="false">DonnéesCommunes!E44</f>
        <v>17 - La Rochelle - Villeneuve les Salines</v>
      </c>
      <c r="I188" s="251" t="n">
        <f aca="false">DonnéesCommunes!F44</f>
        <v>0.087</v>
      </c>
      <c r="J188" s="292" t="n">
        <f aca="false">DonnéesCommunes!H44</f>
        <v>0</v>
      </c>
      <c r="K188" s="292" t="n">
        <f aca="false">DonnéesCommunes!I44</f>
        <v>0</v>
      </c>
    </row>
    <row r="189" customFormat="false" ht="15" hidden="true" customHeight="false" outlineLevel="0" collapsed="false">
      <c r="H189" s="251" t="str">
        <f aca="false">DonnéesCommunes!E45</f>
        <v>17 - La Rochelle - ZUP de Mireuil</v>
      </c>
      <c r="I189" s="251" t="n">
        <f aca="false">DonnéesCommunes!F45</f>
        <v>0.088</v>
      </c>
      <c r="J189" s="292" t="n">
        <f aca="false">DonnéesCommunes!H45</f>
        <v>0</v>
      </c>
      <c r="K189" s="292" t="n">
        <f aca="false">DonnéesCommunes!I45</f>
        <v>0</v>
      </c>
    </row>
    <row r="190" customFormat="false" ht="15" hidden="true" customHeight="false" outlineLevel="0" collapsed="false">
      <c r="H190" s="251" t="str">
        <f aca="false">DonnéesCommunes!E46</f>
        <v>17 - Pons - Réseau de Pons</v>
      </c>
      <c r="I190" s="251" t="n">
        <f aca="false">DonnéesCommunes!F46</f>
        <v>0.246</v>
      </c>
      <c r="J190" s="292" t="n">
        <f aca="false">DonnéesCommunes!H46</f>
        <v>0</v>
      </c>
      <c r="K190" s="292" t="n">
        <f aca="false">DonnéesCommunes!I46</f>
        <v>0</v>
      </c>
    </row>
    <row r="191" customFormat="false" ht="15" hidden="true" customHeight="false" outlineLevel="0" collapsed="false">
      <c r="H191" s="251" t="str">
        <f aca="false">DonnéesCommunes!E47</f>
        <v>17 - Rochefort - Réseau des Fouriers</v>
      </c>
      <c r="I191" s="251" t="n">
        <f aca="false">DonnéesCommunes!F47</f>
        <v>0.001</v>
      </c>
      <c r="J191" s="292" t="n">
        <f aca="false">DonnéesCommunes!H47</f>
        <v>0</v>
      </c>
      <c r="K191" s="292" t="n">
        <f aca="false">DonnéesCommunes!I47</f>
        <v>0</v>
      </c>
    </row>
    <row r="192" customFormat="false" ht="15" hidden="true" customHeight="false" outlineLevel="0" collapsed="false">
      <c r="H192" s="251" t="str">
        <f aca="false">DonnéesCommunes!E48</f>
        <v>18 - Asnières-lès-Bourges - Chancellerie Gibjoncs - ZUP de Bourges</v>
      </c>
      <c r="I192" s="251" t="n">
        <f aca="false">DonnéesCommunes!F48</f>
        <v>0.077</v>
      </c>
      <c r="J192" s="292" t="n">
        <f aca="false">DonnéesCommunes!H48</f>
        <v>0</v>
      </c>
      <c r="K192" s="292" t="n">
        <f aca="false">DonnéesCommunes!I48</f>
        <v>0</v>
      </c>
    </row>
    <row r="193" customFormat="false" ht="15" hidden="true" customHeight="false" outlineLevel="0" collapsed="false">
      <c r="H193" s="251" t="str">
        <f aca="false">DonnéesCommunes!E49</f>
        <v>18 - Vierzon - ZUP du Clos du Roy</v>
      </c>
      <c r="I193" s="251" t="n">
        <f aca="false">DonnéesCommunes!F49</f>
        <v>0.307</v>
      </c>
      <c r="J193" s="292" t="n">
        <f aca="false">DonnéesCommunes!H49</f>
        <v>0</v>
      </c>
      <c r="K193" s="292" t="n">
        <f aca="false">DonnéesCommunes!I49</f>
        <v>0</v>
      </c>
    </row>
    <row r="194" customFormat="false" ht="15" hidden="true" customHeight="false" outlineLevel="0" collapsed="false">
      <c r="H194" s="251" t="str">
        <f aca="false">DonnéesCommunes!E50</f>
        <v>19 - Egletons - Egletons Bois Energie</v>
      </c>
      <c r="I194" s="251" t="n">
        <f aca="false">DonnéesCommunes!F50</f>
        <v>0.048</v>
      </c>
      <c r="J194" s="292" t="n">
        <f aca="false">DonnéesCommunes!H50</f>
        <v>0</v>
      </c>
      <c r="K194" s="292" t="n">
        <f aca="false">DonnéesCommunes!I50</f>
        <v>0</v>
      </c>
    </row>
    <row r="195" customFormat="false" ht="15" hidden="true" customHeight="false" outlineLevel="0" collapsed="false">
      <c r="H195" s="251" t="str">
        <f aca="false">DonnéesCommunes!E51</f>
        <v>19 - Saint-Pantaléon-de-Larche - Réseau UIOM Brive</v>
      </c>
      <c r="I195" s="251" t="n">
        <f aca="false">DonnéesCommunes!F51</f>
        <v>0</v>
      </c>
      <c r="J195" s="292" t="n">
        <f aca="false">DonnéesCommunes!H51</f>
        <v>0</v>
      </c>
      <c r="K195" s="292" t="n">
        <f aca="false">DonnéesCommunes!I51</f>
        <v>0</v>
      </c>
    </row>
    <row r="196" customFormat="false" ht="15" hidden="true" customHeight="false" outlineLevel="0" collapsed="false">
      <c r="H196" s="251" t="str">
        <f aca="false">DonnéesCommunes!E52</f>
        <v>20 - Corte - Réseau de Corte</v>
      </c>
      <c r="I196" s="251" t="n">
        <f aca="false">DonnéesCommunes!F52</f>
        <v>0.022</v>
      </c>
      <c r="J196" s="292" t="n">
        <f aca="false">DonnéesCommunes!H52</f>
        <v>0</v>
      </c>
      <c r="K196" s="292" t="n">
        <f aca="false">DonnéesCommunes!I52</f>
        <v>0</v>
      </c>
    </row>
    <row r="197" customFormat="false" ht="15" hidden="true" customHeight="false" outlineLevel="0" collapsed="false">
      <c r="H197" s="251" t="str">
        <f aca="false">DonnéesCommunes!E53</f>
        <v>21 - Chenove - ZUP de Chenove</v>
      </c>
      <c r="I197" s="251" t="n">
        <f aca="false">DonnéesCommunes!F53</f>
        <v>0.293</v>
      </c>
      <c r="J197" s="292" t="n">
        <f aca="false">DonnéesCommunes!H53</f>
        <v>0</v>
      </c>
      <c r="K197" s="292" t="n">
        <f aca="false">DonnéesCommunes!I53</f>
        <v>0</v>
      </c>
    </row>
    <row r="198" customFormat="false" ht="15" hidden="true" customHeight="false" outlineLevel="0" collapsed="false">
      <c r="H198" s="251" t="str">
        <f aca="false">DonnéesCommunes!E54</f>
        <v>21 - Dijon - La Fontaine d’Ouche</v>
      </c>
      <c r="I198" s="251" t="n">
        <f aca="false">DonnéesCommunes!F54</f>
        <v>0.248</v>
      </c>
      <c r="J198" s="292" t="n">
        <f aca="false">DonnéesCommunes!H54</f>
        <v>0</v>
      </c>
      <c r="K198" s="292" t="n">
        <f aca="false">DonnéesCommunes!I54</f>
        <v>0</v>
      </c>
    </row>
    <row r="199" customFormat="false" ht="15" hidden="true" customHeight="false" outlineLevel="0" collapsed="false">
      <c r="H199" s="251" t="str">
        <f aca="false">DonnéesCommunes!E55</f>
        <v>21 - Dijon - Les Gresilles</v>
      </c>
      <c r="I199" s="251" t="n">
        <f aca="false">DonnéesCommunes!F55</f>
        <v>0.222</v>
      </c>
      <c r="J199" s="292" t="n">
        <f aca="false">DonnéesCommunes!H55</f>
        <v>0</v>
      </c>
      <c r="K199" s="292" t="n">
        <f aca="false">DonnéesCommunes!I55</f>
        <v>0</v>
      </c>
    </row>
    <row r="200" customFormat="false" ht="15" hidden="true" customHeight="false" outlineLevel="0" collapsed="false">
      <c r="H200" s="251" t="str">
        <f aca="false">DonnéesCommunes!E56</f>
        <v>21 - Quetigny - Réseau de Quetigny</v>
      </c>
      <c r="I200" s="251" t="n">
        <f aca="false">DonnéesCommunes!F56</f>
        <v>0.153</v>
      </c>
      <c r="J200" s="292" t="n">
        <f aca="false">DonnéesCommunes!H56</f>
        <v>0</v>
      </c>
      <c r="K200" s="292" t="n">
        <f aca="false">DonnéesCommunes!I56</f>
        <v>0</v>
      </c>
    </row>
    <row r="201" customFormat="false" ht="15" hidden="true" customHeight="false" outlineLevel="0" collapsed="false">
      <c r="H201" s="251" t="str">
        <f aca="false">DonnéesCommunes!E57</f>
        <v>23 - Bourganeuf - Réseau de Bourganeuf</v>
      </c>
      <c r="I201" s="251" t="n">
        <f aca="false">DonnéesCommunes!F57</f>
        <v>0.15</v>
      </c>
      <c r="J201" s="292" t="n">
        <f aca="false">DonnéesCommunes!H57</f>
        <v>0</v>
      </c>
      <c r="K201" s="292" t="n">
        <f aca="false">DonnéesCommunes!I57</f>
        <v>0</v>
      </c>
    </row>
    <row r="202" customFormat="false" ht="15" hidden="true" customHeight="false" outlineLevel="0" collapsed="false">
      <c r="H202" s="251" t="str">
        <f aca="false">DonnéesCommunes!E58</f>
        <v>23 - Felletin - Réseau de Felletin</v>
      </c>
      <c r="I202" s="251" t="n">
        <f aca="false">DonnéesCommunes!F58</f>
        <v>0</v>
      </c>
      <c r="J202" s="292" t="n">
        <f aca="false">DonnéesCommunes!H58</f>
        <v>0</v>
      </c>
      <c r="K202" s="292" t="n">
        <f aca="false">DonnéesCommunes!I58</f>
        <v>0</v>
      </c>
    </row>
    <row r="203" customFormat="false" ht="15" hidden="true" customHeight="false" outlineLevel="0" collapsed="false">
      <c r="H203" s="251" t="str">
        <f aca="false">DonnéesCommunes!E59</f>
        <v>25 - Audincourt - Champs Montants</v>
      </c>
      <c r="I203" s="251" t="n">
        <f aca="false">DonnéesCommunes!F59</f>
        <v>0.127</v>
      </c>
      <c r="J203" s="292" t="n">
        <f aca="false">DonnéesCommunes!H59</f>
        <v>0</v>
      </c>
      <c r="K203" s="292" t="n">
        <f aca="false">DonnéesCommunes!I59</f>
        <v>0</v>
      </c>
    </row>
    <row r="204" customFormat="false" ht="15" hidden="true" customHeight="false" outlineLevel="0" collapsed="false">
      <c r="H204" s="251" t="str">
        <f aca="false">DonnéesCommunes!E60</f>
        <v>25 - Besançon - Besançon-Planoise</v>
      </c>
      <c r="I204" s="251" t="n">
        <f aca="false">DonnéesCommunes!F60</f>
        <v>0.156</v>
      </c>
      <c r="J204" s="292" t="n">
        <f aca="false">DonnéesCommunes!H60</f>
        <v>0</v>
      </c>
      <c r="K204" s="292" t="n">
        <f aca="false">DonnéesCommunes!I60</f>
        <v>0</v>
      </c>
    </row>
    <row r="205" customFormat="false" ht="15" hidden="true" customHeight="false" outlineLevel="0" collapsed="false">
      <c r="H205" s="251" t="str">
        <f aca="false">DonnéesCommunes!E61</f>
        <v>25 - Besançon - Domaine universitaire de la Bouloie</v>
      </c>
      <c r="I205" s="251" t="n">
        <f aca="false">DonnéesCommunes!F61</f>
        <v>0.051</v>
      </c>
      <c r="J205" s="292" t="n">
        <f aca="false">DonnéesCommunes!H61</f>
        <v>0</v>
      </c>
      <c r="K205" s="292" t="n">
        <f aca="false">DonnéesCommunes!I61</f>
        <v>0</v>
      </c>
    </row>
    <row r="206" customFormat="false" ht="15" hidden="true" customHeight="false" outlineLevel="0" collapsed="false">
      <c r="H206" s="251" t="str">
        <f aca="false">DonnéesCommunes!E62</f>
        <v>25 - Béthoncourt - Champvalon</v>
      </c>
      <c r="I206" s="251" t="n">
        <f aca="false">DonnéesCommunes!F62</f>
        <v>0.221</v>
      </c>
      <c r="J206" s="292" t="n">
        <f aca="false">DonnéesCommunes!H62</f>
        <v>0</v>
      </c>
      <c r="K206" s="292" t="n">
        <f aca="false">DonnéesCommunes!I62</f>
        <v>0</v>
      </c>
    </row>
    <row r="207" customFormat="false" ht="15" hidden="true" customHeight="false" outlineLevel="0" collapsed="false">
      <c r="H207" s="251" t="str">
        <f aca="false">DonnéesCommunes!E63</f>
        <v>25 - Le Russey - Chaufferie Bois du Russey</v>
      </c>
      <c r="I207" s="251" t="n">
        <f aca="false">DonnéesCommunes!F63</f>
        <v>0.053</v>
      </c>
      <c r="J207" s="292" t="n">
        <f aca="false">DonnéesCommunes!H63</f>
        <v>0</v>
      </c>
      <c r="K207" s="292" t="n">
        <f aca="false">DonnéesCommunes!I63</f>
        <v>0</v>
      </c>
    </row>
    <row r="208" customFormat="false" ht="15" hidden="true" customHeight="false" outlineLevel="0" collapsed="false">
      <c r="H208" s="251" t="str">
        <f aca="false">DonnéesCommunes!E64</f>
        <v>25 - Montbéliard - ZUP de la Petite Hollande</v>
      </c>
      <c r="I208" s="251" t="n">
        <f aca="false">DonnéesCommunes!F64</f>
        <v>0.072</v>
      </c>
      <c r="J208" s="292" t="n">
        <f aca="false">DonnéesCommunes!H64</f>
        <v>0</v>
      </c>
      <c r="K208" s="292" t="n">
        <f aca="false">DonnéesCommunes!I64</f>
        <v>0</v>
      </c>
    </row>
    <row r="209" customFormat="false" ht="15" hidden="true" customHeight="false" outlineLevel="0" collapsed="false">
      <c r="H209" s="251" t="str">
        <f aca="false">DonnéesCommunes!E65</f>
        <v>25 - Mouthe - Réseau de Mouthe</v>
      </c>
      <c r="I209" s="251" t="n">
        <f aca="false">DonnéesCommunes!F65</f>
        <v>0.089</v>
      </c>
      <c r="J209" s="292" t="n">
        <f aca="false">DonnéesCommunes!H65</f>
        <v>0</v>
      </c>
      <c r="K209" s="292" t="n">
        <f aca="false">DonnéesCommunes!I65</f>
        <v>0</v>
      </c>
    </row>
    <row r="210" customFormat="false" ht="15" hidden="true" customHeight="false" outlineLevel="0" collapsed="false">
      <c r="H210" s="251" t="str">
        <f aca="false">DonnéesCommunes!E66</f>
        <v>26 - Montélimar - Réseau Pracomptal</v>
      </c>
      <c r="I210" s="251" t="n">
        <f aca="false">DonnéesCommunes!F66</f>
        <v>0.197</v>
      </c>
      <c r="J210" s="292" t="n">
        <f aca="false">DonnéesCommunes!H66</f>
        <v>0</v>
      </c>
      <c r="K210" s="292" t="n">
        <f aca="false">DonnéesCommunes!I66</f>
        <v>0</v>
      </c>
    </row>
    <row r="211" customFormat="false" ht="15" hidden="true" customHeight="false" outlineLevel="0" collapsed="false">
      <c r="H211" s="251" t="str">
        <f aca="false">DonnéesCommunes!E67</f>
        <v>26 - Pierrelatte - Réseau de Pierrelatte</v>
      </c>
      <c r="I211" s="251" t="n">
        <f aca="false">DonnéesCommunes!F67</f>
        <v>0.013</v>
      </c>
      <c r="J211" s="292" t="n">
        <f aca="false">DonnéesCommunes!H67</f>
        <v>0</v>
      </c>
      <c r="K211" s="292" t="n">
        <f aca="false">DonnéesCommunes!I67</f>
        <v>0</v>
      </c>
    </row>
    <row r="212" customFormat="false" ht="15" hidden="true" customHeight="false" outlineLevel="0" collapsed="false">
      <c r="H212" s="251" t="str">
        <f aca="false">DonnéesCommunes!E68</f>
        <v>26 - Valence - Réseau de la ZUP de Valence</v>
      </c>
      <c r="I212" s="251" t="n">
        <f aca="false">DonnéesCommunes!F68</f>
        <v>0.283</v>
      </c>
      <c r="J212" s="292" t="n">
        <f aca="false">DonnéesCommunes!H68</f>
        <v>0</v>
      </c>
      <c r="K212" s="292" t="n">
        <f aca="false">DonnéesCommunes!I68</f>
        <v>0</v>
      </c>
    </row>
    <row r="213" customFormat="false" ht="15" hidden="true" customHeight="false" outlineLevel="0" collapsed="false">
      <c r="H213" s="251" t="str">
        <f aca="false">DonnéesCommunes!E69</f>
        <v>27 - Evreux - ZUP de Saint-André</v>
      </c>
      <c r="I213" s="251" t="n">
        <f aca="false">DonnéesCommunes!F69</f>
        <v>0.264</v>
      </c>
      <c r="J213" s="292" t="n">
        <f aca="false">DonnéesCommunes!H69</f>
        <v>0</v>
      </c>
      <c r="K213" s="292" t="n">
        <f aca="false">DonnéesCommunes!I69</f>
        <v>0</v>
      </c>
    </row>
    <row r="214" customFormat="false" ht="15" hidden="true" customHeight="false" outlineLevel="0" collapsed="false">
      <c r="H214" s="251" t="str">
        <f aca="false">DonnéesCommunes!E70</f>
        <v>27 - Les Andelys - Tours du Levant Clos Galots</v>
      </c>
      <c r="I214" s="251" t="n">
        <f aca="false">DonnéesCommunes!F70</f>
        <v>0.262</v>
      </c>
      <c r="J214" s="292" t="n">
        <f aca="false">DonnéesCommunes!H70</f>
        <v>0</v>
      </c>
      <c r="K214" s="292" t="n">
        <f aca="false">DonnéesCommunes!I70</f>
        <v>0</v>
      </c>
    </row>
    <row r="215" customFormat="false" ht="15" hidden="true" customHeight="false" outlineLevel="0" collapsed="false">
      <c r="H215" s="251" t="str">
        <f aca="false">DonnéesCommunes!E71</f>
        <v>27 - Louvriers - ZAC des Maisons Rouges</v>
      </c>
      <c r="I215" s="251" t="n">
        <f aca="false">DonnéesCommunes!F71</f>
        <v>0.252</v>
      </c>
      <c r="J215" s="292" t="n">
        <f aca="false">DonnéesCommunes!H71</f>
        <v>0</v>
      </c>
      <c r="K215" s="292" t="n">
        <f aca="false">DonnéesCommunes!I71</f>
        <v>0</v>
      </c>
    </row>
    <row r="216" customFormat="false" ht="15" hidden="true" customHeight="false" outlineLevel="0" collapsed="false">
      <c r="H216" s="251" t="str">
        <f aca="false">DonnéesCommunes!E72</f>
        <v>27 - Pont-Audemer - Quartier de l’Europe</v>
      </c>
      <c r="I216" s="251" t="n">
        <f aca="false">DonnéesCommunes!F72</f>
        <v>0.251</v>
      </c>
      <c r="J216" s="292" t="n">
        <f aca="false">DonnéesCommunes!H72</f>
        <v>0</v>
      </c>
      <c r="K216" s="292" t="n">
        <f aca="false">DonnéesCommunes!I72</f>
        <v>0</v>
      </c>
    </row>
    <row r="217" customFormat="false" ht="15" hidden="true" customHeight="false" outlineLevel="0" collapsed="false">
      <c r="H217" s="251" t="str">
        <f aca="false">DonnéesCommunes!E73</f>
        <v>27 - Vernon - ZUP Les Valmeux</v>
      </c>
      <c r="I217" s="251" t="n">
        <f aca="false">DonnéesCommunes!F73</f>
        <v>0.252</v>
      </c>
      <c r="J217" s="292" t="n">
        <f aca="false">DonnéesCommunes!H73</f>
        <v>0</v>
      </c>
      <c r="K217" s="292" t="n">
        <f aca="false">DonnéesCommunes!I73</f>
        <v>0</v>
      </c>
    </row>
    <row r="218" customFormat="false" ht="15" hidden="true" customHeight="false" outlineLevel="0" collapsed="false">
      <c r="H218" s="251" t="str">
        <f aca="false">DonnéesCommunes!E74</f>
        <v>28 - Chartres - ZUP de la Madeleine</v>
      </c>
      <c r="I218" s="251" t="n">
        <f aca="false">DonnéesCommunes!F74</f>
        <v>0.245</v>
      </c>
      <c r="J218" s="292" t="n">
        <f aca="false">DonnéesCommunes!H74</f>
        <v>0</v>
      </c>
      <c r="K218" s="292" t="n">
        <f aca="false">DonnéesCommunes!I74</f>
        <v>0</v>
      </c>
    </row>
    <row r="219" customFormat="false" ht="15" hidden="true" customHeight="false" outlineLevel="0" collapsed="false">
      <c r="H219" s="251" t="str">
        <f aca="false">DonnéesCommunes!E75</f>
        <v>28 - Nogent-le-Rotrou - Les Gauchetières</v>
      </c>
      <c r="I219" s="251" t="n">
        <f aca="false">DonnéesCommunes!F75</f>
        <v>0.237</v>
      </c>
      <c r="J219" s="292" t="n">
        <f aca="false">DonnéesCommunes!H75</f>
        <v>0</v>
      </c>
      <c r="K219" s="292" t="n">
        <f aca="false">DonnéesCommunes!I75</f>
        <v>0</v>
      </c>
    </row>
    <row r="220" customFormat="false" ht="15" hidden="true" customHeight="false" outlineLevel="0" collapsed="false">
      <c r="H220" s="251" t="str">
        <f aca="false">DonnéesCommunes!E76</f>
        <v>29 - Brest - Réseau de Brest</v>
      </c>
      <c r="I220" s="251" t="n">
        <f aca="false">DonnéesCommunes!F76</f>
        <v>0.041</v>
      </c>
      <c r="J220" s="292" t="n">
        <f aca="false">DonnéesCommunes!H76</f>
        <v>0</v>
      </c>
      <c r="K220" s="292" t="n">
        <f aca="false">DonnéesCommunes!I76</f>
        <v>0</v>
      </c>
    </row>
    <row r="221" customFormat="false" ht="15" hidden="true" customHeight="false" outlineLevel="0" collapsed="false">
      <c r="H221" s="251" t="str">
        <f aca="false">DonnéesCommunes!E77</f>
        <v>29 - Plougastel-Daoulas - Réseau de Plougastel-Daoulas</v>
      </c>
      <c r="I221" s="251" t="n">
        <f aca="false">DonnéesCommunes!F77</f>
        <v>0.049</v>
      </c>
      <c r="J221" s="292" t="n">
        <f aca="false">DonnéesCommunes!H77</f>
        <v>0</v>
      </c>
      <c r="K221" s="292" t="n">
        <f aca="false">DonnéesCommunes!I77</f>
        <v>0</v>
      </c>
    </row>
    <row r="222" customFormat="false" ht="15" hidden="true" customHeight="false" outlineLevel="0" collapsed="false">
      <c r="H222" s="251" t="str">
        <f aca="false">DonnéesCommunes!E78</f>
        <v>30 - Alès - Centre-ville Alès</v>
      </c>
      <c r="I222" s="251" t="n">
        <f aca="false">DonnéesCommunes!F78</f>
        <v>0.228</v>
      </c>
      <c r="J222" s="292" t="n">
        <f aca="false">DonnéesCommunes!H78</f>
        <v>0</v>
      </c>
      <c r="K222" s="292" t="n">
        <f aca="false">DonnéesCommunes!I78</f>
        <v>0</v>
      </c>
    </row>
    <row r="223" customFormat="false" ht="15" hidden="true" customHeight="false" outlineLevel="0" collapsed="false">
      <c r="H223" s="251" t="str">
        <f aca="false">DonnéesCommunes!E79</f>
        <v>30 - Nîmes - Quartier Ouest</v>
      </c>
      <c r="I223" s="251" t="n">
        <f aca="false">DonnéesCommunes!F79</f>
        <v>0.219</v>
      </c>
      <c r="J223" s="292" t="n">
        <f aca="false">DonnéesCommunes!H79</f>
        <v>0</v>
      </c>
      <c r="K223" s="292" t="n">
        <f aca="false">DonnéesCommunes!I79</f>
        <v>0</v>
      </c>
    </row>
    <row r="224" customFormat="false" ht="15" hidden="true" customHeight="false" outlineLevel="0" collapsed="false">
      <c r="H224" s="251" t="str">
        <f aca="false">DonnéesCommunes!E80</f>
        <v>31 - Blagnac - ZAC du Ritouret</v>
      </c>
      <c r="I224" s="251" t="n">
        <f aca="false">DonnéesCommunes!F80</f>
        <v>0.149</v>
      </c>
      <c r="J224" s="292" t="n">
        <f aca="false">DonnéesCommunes!H80</f>
        <v>0</v>
      </c>
      <c r="K224" s="292" t="n">
        <f aca="false">DonnéesCommunes!I80</f>
        <v>0</v>
      </c>
    </row>
    <row r="225" customFormat="false" ht="15" hidden="true" customHeight="false" outlineLevel="0" collapsed="false">
      <c r="H225" s="251" t="str">
        <f aca="false">DonnéesCommunes!E81</f>
        <v>31 - Toulouse - CSU Rangueil</v>
      </c>
      <c r="I225" s="251" t="n">
        <f aca="false">DonnéesCommunes!F81</f>
        <v>0.205</v>
      </c>
      <c r="J225" s="292" t="n">
        <f aca="false">DonnéesCommunes!H81</f>
        <v>0</v>
      </c>
      <c r="K225" s="292" t="n">
        <f aca="false">DonnéesCommunes!I81</f>
        <v>0</v>
      </c>
    </row>
    <row r="226" customFormat="false" ht="15" hidden="true" customHeight="false" outlineLevel="0" collapsed="false">
      <c r="H226" s="251" t="str">
        <f aca="false">DonnéesCommunes!E82</f>
        <v>31 - Toulouse - Réseau de Toulouse (UIOM)</v>
      </c>
      <c r="I226" s="251" t="n">
        <f aca="false">DonnéesCommunes!F82</f>
        <v>0</v>
      </c>
      <c r="J226" s="292" t="n">
        <f aca="false">DonnéesCommunes!H82</f>
        <v>0</v>
      </c>
      <c r="K226" s="292" t="n">
        <f aca="false">DonnéesCommunes!I82</f>
        <v>0</v>
      </c>
    </row>
    <row r="227" customFormat="false" ht="15" hidden="true" customHeight="false" outlineLevel="0" collapsed="false">
      <c r="H227" s="251" t="str">
        <f aca="false">DonnéesCommunes!E83</f>
        <v>33 - Bordeaux - La Benauge-Cité Pinçon</v>
      </c>
      <c r="I227" s="251" t="n">
        <f aca="false">DonnéesCommunes!F83</f>
        <v>0.195</v>
      </c>
      <c r="J227" s="292" t="n">
        <f aca="false">DonnéesCommunes!H83</f>
        <v>0</v>
      </c>
      <c r="K227" s="292" t="n">
        <f aca="false">DonnéesCommunes!I83</f>
        <v>0</v>
      </c>
    </row>
    <row r="228" customFormat="false" ht="15" hidden="true" customHeight="false" outlineLevel="0" collapsed="false">
      <c r="H228" s="251" t="str">
        <f aca="false">DonnéesCommunes!E84</f>
        <v>33 - Cenon, Lormont, Floirac - Hauts de Garonne</v>
      </c>
      <c r="I228" s="251" t="n">
        <f aca="false">DonnéesCommunes!F84</f>
        <v>0.043</v>
      </c>
      <c r="J228" s="292" t="n">
        <f aca="false">DonnéesCommunes!H84</f>
        <v>0</v>
      </c>
      <c r="K228" s="292" t="n">
        <f aca="false">DonnéesCommunes!I84</f>
        <v>0</v>
      </c>
    </row>
    <row r="229" customFormat="false" ht="15" hidden="true" customHeight="false" outlineLevel="0" collapsed="false">
      <c r="H229" s="251" t="str">
        <f aca="false">DonnéesCommunes!E85</f>
        <v>33 - Libourne - Puis de Gueyrosse</v>
      </c>
      <c r="I229" s="251" t="n">
        <f aca="false">DonnéesCommunes!F85</f>
        <v>0.155</v>
      </c>
      <c r="J229" s="292" t="n">
        <f aca="false">DonnéesCommunes!H85</f>
        <v>0</v>
      </c>
      <c r="K229" s="292" t="n">
        <f aca="false">DonnéesCommunes!I85</f>
        <v>0</v>
      </c>
    </row>
    <row r="230" customFormat="false" ht="15" hidden="true" customHeight="false" outlineLevel="0" collapsed="false">
      <c r="H230" s="251" t="str">
        <f aca="false">DonnéesCommunes!E86</f>
        <v>33 - Mérignac - Parc de Mérignac Ville Stemer</v>
      </c>
      <c r="I230" s="251" t="n">
        <f aca="false">DonnéesCommunes!F86</f>
        <v>0.22</v>
      </c>
      <c r="J230" s="292" t="n">
        <f aca="false">DonnéesCommunes!H86</f>
        <v>0</v>
      </c>
      <c r="K230" s="292" t="n">
        <f aca="false">DonnéesCommunes!I86</f>
        <v>0</v>
      </c>
    </row>
    <row r="231" customFormat="false" ht="15" hidden="true" customHeight="false" outlineLevel="0" collapsed="false">
      <c r="H231" s="251" t="str">
        <f aca="false">DonnéesCommunes!E87</f>
        <v>34 - Montpellier - Ernest Granier</v>
      </c>
      <c r="I231" s="251" t="n">
        <f aca="false">DonnéesCommunes!F87</f>
        <v>0.236</v>
      </c>
      <c r="J231" s="292" t="n">
        <f aca="false">DonnéesCommunes!H87</f>
        <v>0</v>
      </c>
      <c r="K231" s="292" t="n">
        <f aca="false">DonnéesCommunes!I87</f>
        <v>0</v>
      </c>
    </row>
    <row r="232" customFormat="false" ht="15" hidden="true" customHeight="false" outlineLevel="0" collapsed="false">
      <c r="H232" s="251" t="str">
        <f aca="false">DonnéesCommunes!E88</f>
        <v>34 - Montpellier - Parc Marianne</v>
      </c>
      <c r="I232" s="251" t="n">
        <f aca="false">DonnéesCommunes!F88</f>
        <v>0.269</v>
      </c>
      <c r="J232" s="292" t="n">
        <f aca="false">DonnéesCommunes!H88</f>
        <v>0</v>
      </c>
      <c r="K232" s="292" t="n">
        <f aca="false">DonnéesCommunes!I88</f>
        <v>0</v>
      </c>
    </row>
    <row r="233" customFormat="false" ht="15" hidden="true" customHeight="false" outlineLevel="0" collapsed="false">
      <c r="H233" s="251" t="str">
        <f aca="false">DonnéesCommunes!E89</f>
        <v>34 - Montpellier - Polygone Antigone</v>
      </c>
      <c r="I233" s="251" t="n">
        <f aca="false">DonnéesCommunes!F89</f>
        <v>0.239</v>
      </c>
      <c r="J233" s="292" t="n">
        <f aca="false">DonnéesCommunes!H89</f>
        <v>0</v>
      </c>
      <c r="K233" s="292" t="n">
        <f aca="false">DonnéesCommunes!I89</f>
        <v>0</v>
      </c>
    </row>
    <row r="234" customFormat="false" ht="15" hidden="true" customHeight="false" outlineLevel="0" collapsed="false">
      <c r="H234" s="251" t="str">
        <f aca="false">DonnéesCommunes!E90</f>
        <v>34 - Montpellier - Port Marianne</v>
      </c>
      <c r="I234" s="251" t="n">
        <f aca="false">DonnéesCommunes!F90</f>
        <v>0.129</v>
      </c>
      <c r="J234" s="292" t="n">
        <f aca="false">DonnéesCommunes!H90</f>
        <v>0</v>
      </c>
      <c r="K234" s="292" t="n">
        <f aca="false">DonnéesCommunes!I90</f>
        <v>0</v>
      </c>
    </row>
    <row r="235" customFormat="false" ht="15" hidden="true" customHeight="false" outlineLevel="0" collapsed="false">
      <c r="H235" s="251" t="str">
        <f aca="false">DonnéesCommunes!E91</f>
        <v>34 - Montpellier - Réseau Arches Jacques Coeur</v>
      </c>
      <c r="I235" s="251" t="n">
        <f aca="false">DonnéesCommunes!F91</f>
        <v>0.195</v>
      </c>
      <c r="J235" s="292" t="n">
        <f aca="false">DonnéesCommunes!H91</f>
        <v>0</v>
      </c>
      <c r="K235" s="292" t="n">
        <f aca="false">DonnéesCommunes!I91</f>
        <v>0</v>
      </c>
    </row>
    <row r="236" customFormat="false" ht="15" hidden="true" customHeight="false" outlineLevel="0" collapsed="false">
      <c r="H236" s="251" t="str">
        <f aca="false">DonnéesCommunes!E92</f>
        <v>34 - Montpellier - Réseau Arches Jacques Coeur</v>
      </c>
      <c r="I236" s="251" t="n">
        <f aca="false">DonnéesCommunes!F92</f>
        <v>0.013</v>
      </c>
      <c r="J236" s="292" t="n">
        <f aca="false">DonnéesCommunes!H92</f>
        <v>0</v>
      </c>
      <c r="K236" s="292" t="n">
        <f aca="false">DonnéesCommunes!I92</f>
        <v>0</v>
      </c>
    </row>
    <row r="237" customFormat="false" ht="15" hidden="true" customHeight="false" outlineLevel="0" collapsed="false">
      <c r="H237" s="251" t="str">
        <f aca="false">DonnéesCommunes!E93</f>
        <v>34 - Montpellier - Réseau des universités</v>
      </c>
      <c r="I237" s="251" t="n">
        <f aca="false">DonnéesCommunes!F93</f>
        <v>0.018</v>
      </c>
      <c r="J237" s="292" t="n">
        <f aca="false">DonnéesCommunes!H93</f>
        <v>0</v>
      </c>
      <c r="K237" s="292" t="n">
        <f aca="false">DonnéesCommunes!I93</f>
        <v>0</v>
      </c>
    </row>
    <row r="238" customFormat="false" ht="15" hidden="true" customHeight="false" outlineLevel="0" collapsed="false">
      <c r="H238" s="251" t="str">
        <f aca="false">DonnéesCommunes!E94</f>
        <v>35 - Rennes - Campus scientifique de Beaulieu</v>
      </c>
      <c r="I238" s="251" t="n">
        <f aca="false">DonnéesCommunes!F94</f>
        <v>0.192</v>
      </c>
      <c r="J238" s="292" t="n">
        <f aca="false">DonnéesCommunes!H94</f>
        <v>0</v>
      </c>
      <c r="K238" s="292" t="n">
        <f aca="false">DonnéesCommunes!I94</f>
        <v>0</v>
      </c>
    </row>
    <row r="239" customFormat="false" ht="15" hidden="true" customHeight="false" outlineLevel="0" collapsed="false">
      <c r="H239" s="251" t="str">
        <f aca="false">DonnéesCommunes!E95</f>
        <v>35 - Rennes - Quartier Sud</v>
      </c>
      <c r="I239" s="251" t="n">
        <f aca="false">DonnéesCommunes!F95</f>
        <v>0.243</v>
      </c>
      <c r="J239" s="292" t="n">
        <f aca="false">DonnéesCommunes!H95</f>
        <v>0</v>
      </c>
      <c r="K239" s="292" t="n">
        <f aca="false">DonnéesCommunes!I95</f>
        <v>0</v>
      </c>
    </row>
    <row r="240" customFormat="false" ht="15" hidden="true" customHeight="false" outlineLevel="0" collapsed="false">
      <c r="H240" s="251" t="str">
        <f aca="false">DonnéesCommunes!E96</f>
        <v>35 - Rennes - Sarah Bernhardt</v>
      </c>
      <c r="I240" s="251" t="n">
        <f aca="false">DonnéesCommunes!F96</f>
        <v>0.192</v>
      </c>
      <c r="J240" s="292" t="n">
        <f aca="false">DonnéesCommunes!H96</f>
        <v>0</v>
      </c>
      <c r="K240" s="292" t="n">
        <f aca="false">DonnéesCommunes!I96</f>
        <v>0</v>
      </c>
    </row>
    <row r="241" customFormat="false" ht="15" hidden="true" customHeight="false" outlineLevel="0" collapsed="false">
      <c r="H241" s="251" t="str">
        <f aca="false">DonnéesCommunes!E97</f>
        <v>35 - Rennes - Villejean-Beauregard</v>
      </c>
      <c r="I241" s="251" t="n">
        <f aca="false">DonnéesCommunes!F97</f>
        <v>0.058</v>
      </c>
      <c r="J241" s="292" t="n">
        <f aca="false">DonnéesCommunes!H97</f>
        <v>0</v>
      </c>
      <c r="K241" s="292" t="n">
        <f aca="false">DonnéesCommunes!I97</f>
        <v>0</v>
      </c>
    </row>
    <row r="242" customFormat="false" ht="15" hidden="true" customHeight="false" outlineLevel="0" collapsed="false">
      <c r="H242" s="251" t="str">
        <f aca="false">DonnéesCommunes!E98</f>
        <v>36 - Châteauroux - Géothermie du quartier Saint-Jean</v>
      </c>
      <c r="I242" s="251" t="n">
        <f aca="false">DonnéesCommunes!F98</f>
        <v>0.279</v>
      </c>
      <c r="J242" s="292" t="n">
        <f aca="false">DonnéesCommunes!H98</f>
        <v>0</v>
      </c>
      <c r="K242" s="292" t="n">
        <f aca="false">DonnéesCommunes!I98</f>
        <v>0</v>
      </c>
    </row>
    <row r="243" customFormat="false" ht="15" hidden="true" customHeight="false" outlineLevel="0" collapsed="false">
      <c r="H243" s="251" t="str">
        <f aca="false">DonnéesCommunes!E99</f>
        <v>37 - Joué-lès-Tours - Morier et Rabière</v>
      </c>
      <c r="I243" s="251" t="n">
        <f aca="false">DonnéesCommunes!F99</f>
        <v>0.219</v>
      </c>
      <c r="J243" s="292" t="n">
        <f aca="false">DonnéesCommunes!H99</f>
        <v>0</v>
      </c>
      <c r="K243" s="292" t="n">
        <f aca="false">DonnéesCommunes!I99</f>
        <v>0</v>
      </c>
    </row>
    <row r="244" customFormat="false" ht="15" hidden="true" customHeight="false" outlineLevel="0" collapsed="false">
      <c r="H244" s="251" t="str">
        <f aca="false">DonnéesCommunes!E100</f>
        <v>37 - La Riche - Réseau de la Riche-Quartier</v>
      </c>
      <c r="I244" s="251" t="n">
        <f aca="false">DonnéesCommunes!F100</f>
        <v>0.23</v>
      </c>
      <c r="J244" s="292" t="n">
        <f aca="false">DonnéesCommunes!H100</f>
        <v>0</v>
      </c>
      <c r="K244" s="292" t="n">
        <f aca="false">DonnéesCommunes!I100</f>
        <v>0</v>
      </c>
    </row>
    <row r="245" customFormat="false" ht="15" hidden="true" customHeight="false" outlineLevel="0" collapsed="false">
      <c r="H245" s="251" t="str">
        <f aca="false">DonnéesCommunes!E101</f>
        <v>37 - Saint-Pierre-des-Corps - La Rabaterie</v>
      </c>
      <c r="I245" s="251" t="n">
        <f aca="false">DonnéesCommunes!F101</f>
        <v>0.257</v>
      </c>
      <c r="J245" s="292" t="n">
        <f aca="false">DonnéesCommunes!H101</f>
        <v>0</v>
      </c>
      <c r="K245" s="292" t="n">
        <f aca="false">DonnéesCommunes!I101</f>
        <v>0</v>
      </c>
    </row>
    <row r="246" customFormat="false" ht="15" hidden="true" customHeight="false" outlineLevel="0" collapsed="false">
      <c r="H246" s="251" t="str">
        <f aca="false">DonnéesCommunes!E102</f>
        <v>37 - Saint-Pierre-des-Corps - Réseau UIOM Chinon</v>
      </c>
      <c r="I246" s="251" t="n">
        <f aca="false">DonnéesCommunes!F102</f>
        <v>0</v>
      </c>
      <c r="J246" s="292" t="str">
        <f aca="false">DonnéesCommunes!H102</f>
        <v>fin</v>
      </c>
      <c r="K246" s="292" t="n">
        <f aca="false">DonnéesCommunes!I102</f>
        <v>0</v>
      </c>
    </row>
    <row r="247" customFormat="false" ht="15" hidden="true" customHeight="false" outlineLevel="0" collapsed="false">
      <c r="H247" s="251" t="str">
        <f aca="false">DonnéesCommunes!E103</f>
        <v>37 - Tours - Quartier Chateaubriand</v>
      </c>
      <c r="I247" s="251" t="n">
        <f aca="false">DonnéesCommunes!F103</f>
        <v>0.206</v>
      </c>
      <c r="J247" s="217"/>
      <c r="K247" s="218"/>
    </row>
    <row r="248" customFormat="false" ht="15" hidden="true" customHeight="false" outlineLevel="0" collapsed="false">
      <c r="H248" s="251" t="str">
        <f aca="false">DonnéesCommunes!E104</f>
        <v>37 - Tours - Sanitas</v>
      </c>
      <c r="I248" s="251" t="n">
        <f aca="false">DonnéesCommunes!F104</f>
        <v>0.259</v>
      </c>
      <c r="J248" s="217"/>
      <c r="K248" s="218"/>
    </row>
    <row r="249" customFormat="false" ht="15" hidden="true" customHeight="false" outlineLevel="0" collapsed="false">
      <c r="H249" s="251" t="str">
        <f aca="false">DonnéesCommunes!E105</f>
        <v>37 - Tours - ZUP des Bords de Cher</v>
      </c>
      <c r="I249" s="251" t="n">
        <f aca="false">DonnéesCommunes!F105</f>
        <v>0.228</v>
      </c>
      <c r="J249" s="217"/>
      <c r="K249" s="218"/>
    </row>
    <row r="250" customFormat="false" ht="15" hidden="true" customHeight="false" outlineLevel="0" collapsed="false">
      <c r="H250" s="251" t="str">
        <f aca="false">DonnéesCommunes!E106</f>
        <v>38 - Bourgoin-Jallieu - Réseau UIOM SITOM Nord Isère</v>
      </c>
      <c r="I250" s="251" t="n">
        <f aca="false">DonnéesCommunes!F106</f>
        <v>0.256</v>
      </c>
      <c r="J250" s="217"/>
      <c r="K250" s="218"/>
    </row>
    <row r="251" customFormat="false" ht="15" hidden="true" customHeight="false" outlineLevel="0" collapsed="false">
      <c r="H251" s="251" t="str">
        <f aca="false">DonnéesCommunes!E107</f>
        <v>38 - Grenoble - Compagnie de chauffage de Grenoble</v>
      </c>
      <c r="I251" s="251" t="n">
        <f aca="false">DonnéesCommunes!F107</f>
        <v>0.137</v>
      </c>
      <c r="J251" s="217"/>
      <c r="K251" s="218"/>
    </row>
    <row r="252" customFormat="false" ht="15" hidden="true" customHeight="false" outlineLevel="0" collapsed="false">
      <c r="H252" s="251" t="str">
        <f aca="false">DonnéesCommunes!E108</f>
        <v>38 - Saint-Marcellin - Réseau de Saint-Marcellin</v>
      </c>
      <c r="I252" s="251" t="n">
        <f aca="false">DonnéesCommunes!F108</f>
        <v>0.007</v>
      </c>
      <c r="J252" s="217"/>
      <c r="K252" s="218"/>
    </row>
    <row r="253" customFormat="false" ht="15" hidden="true" customHeight="false" outlineLevel="0" collapsed="false">
      <c r="H253" s="251" t="str">
        <f aca="false">DonnéesCommunes!E109</f>
        <v>39 - Dole - Réseau de Dole</v>
      </c>
      <c r="I253" s="251" t="n">
        <f aca="false">DonnéesCommunes!F109</f>
        <v>0.189</v>
      </c>
      <c r="J253" s="217"/>
      <c r="K253" s="218"/>
    </row>
    <row r="254" customFormat="false" ht="15" hidden="true" customHeight="false" outlineLevel="0" collapsed="false">
      <c r="H254" s="251" t="str">
        <f aca="false">DonnéesCommunes!E110</f>
        <v>39 - Lons-le-Saunier - La Marjorie</v>
      </c>
      <c r="I254" s="251" t="n">
        <f aca="false">DonnéesCommunes!F110</f>
        <v>0.082</v>
      </c>
      <c r="J254" s="217"/>
      <c r="K254" s="218"/>
    </row>
    <row r="255" customFormat="false" ht="15" hidden="true" customHeight="false" outlineLevel="0" collapsed="false">
      <c r="H255" s="251" t="str">
        <f aca="false">DonnéesCommunes!E111</f>
        <v>39 - Moirans-en-Montagne - Réseau de Moirans-en-Montagne</v>
      </c>
      <c r="I255" s="251" t="n">
        <f aca="false">DonnéesCommunes!F111</f>
        <v>0.177</v>
      </c>
      <c r="J255" s="217"/>
      <c r="K255" s="218"/>
    </row>
    <row r="256" customFormat="false" ht="15" hidden="true" customHeight="false" outlineLevel="0" collapsed="false">
      <c r="H256" s="251" t="str">
        <f aca="false">DonnéesCommunes!E112</f>
        <v>40 - Dax - ZAC des Bords de l’Adour</v>
      </c>
      <c r="I256" s="251" t="n">
        <f aca="false">DonnéesCommunes!F112</f>
        <v>0.21</v>
      </c>
      <c r="J256" s="217"/>
      <c r="K256" s="218"/>
    </row>
    <row r="257" customFormat="false" ht="15" hidden="true" customHeight="false" outlineLevel="0" collapsed="false">
      <c r="H257" s="251" t="str">
        <f aca="false">DonnéesCommunes!E113</f>
        <v>41 - Blois - Quartier Bégon et Chevalier</v>
      </c>
      <c r="I257" s="251" t="n">
        <f aca="false">DonnéesCommunes!F113</f>
        <v>0.077</v>
      </c>
      <c r="J257" s="217"/>
      <c r="K257" s="218"/>
    </row>
    <row r="258" customFormat="false" ht="15" hidden="true" customHeight="false" outlineLevel="0" collapsed="false">
      <c r="H258" s="251" t="str">
        <f aca="false">DonnéesCommunes!E114</f>
        <v>41 - Mondoubleau - Réseau de Mondoubleau</v>
      </c>
      <c r="I258" s="251" t="n">
        <f aca="false">DonnéesCommunes!F114</f>
        <v>0.143</v>
      </c>
      <c r="J258" s="217"/>
      <c r="K258" s="218"/>
    </row>
    <row r="259" customFormat="false" ht="15" hidden="true" customHeight="false" outlineLevel="0" collapsed="false">
      <c r="H259" s="251" t="str">
        <f aca="false">DonnéesCommunes!E115</f>
        <v>41 - Vineuil - ZAC des Paradis</v>
      </c>
      <c r="I259" s="251" t="n">
        <f aca="false">DonnéesCommunes!F115</f>
        <v>0.077</v>
      </c>
      <c r="J259" s="217"/>
      <c r="K259" s="218"/>
    </row>
    <row r="260" customFormat="false" ht="15" hidden="true" customHeight="false" outlineLevel="0" collapsed="false">
      <c r="H260" s="251" t="str">
        <f aca="false">DonnéesCommunes!E116</f>
        <v>42 - Andrézieux-Bouthéon - Réseau d’Andrézieux-Bouthéon</v>
      </c>
      <c r="I260" s="251" t="n">
        <f aca="false">DonnéesCommunes!F116</f>
        <v>0.06</v>
      </c>
      <c r="J260" s="217"/>
      <c r="K260" s="218"/>
    </row>
    <row r="261" customFormat="false" ht="15" hidden="true" customHeight="false" outlineLevel="0" collapsed="false">
      <c r="H261" s="251" t="str">
        <f aca="false">DonnéesCommunes!E117</f>
        <v>42 - Firminy - Réseau de Firminy</v>
      </c>
      <c r="I261" s="251" t="n">
        <f aca="false">DonnéesCommunes!F117</f>
        <v>0.261</v>
      </c>
      <c r="J261" s="217"/>
      <c r="K261" s="218"/>
    </row>
    <row r="262" customFormat="false" ht="15" hidden="true" customHeight="false" outlineLevel="0" collapsed="false">
      <c r="H262" s="251" t="str">
        <f aca="false">DonnéesCommunes!E118</f>
        <v>42 - Montrond-les-Bains - Réseau de Montrond-les-Bains</v>
      </c>
      <c r="I262" s="251" t="n">
        <f aca="false">DonnéesCommunes!F118</f>
        <v>0.016</v>
      </c>
      <c r="J262" s="217"/>
      <c r="K262" s="218"/>
    </row>
    <row r="263" customFormat="false" ht="15" hidden="true" customHeight="false" outlineLevel="0" collapsed="false">
      <c r="H263" s="251" t="str">
        <f aca="false">DonnéesCommunes!E119</f>
        <v>42 - Roanne - ZUP du Parc des Sports</v>
      </c>
      <c r="I263" s="251" t="n">
        <f aca="false">DonnéesCommunes!F119</f>
        <v>0.258</v>
      </c>
      <c r="J263" s="217"/>
      <c r="K263" s="218"/>
    </row>
    <row r="264" customFormat="false" ht="15" hidden="true" customHeight="false" outlineLevel="0" collapsed="false">
      <c r="H264" s="251" t="str">
        <f aca="false">DonnéesCommunes!E120</f>
        <v>42 - Roanne - ZUP RN 7</v>
      </c>
      <c r="I264" s="251" t="n">
        <f aca="false">DonnéesCommunes!F120</f>
        <v>0.281</v>
      </c>
      <c r="J264" s="217"/>
      <c r="K264" s="218"/>
    </row>
    <row r="265" customFormat="false" ht="15" hidden="true" customHeight="false" outlineLevel="0" collapsed="false">
      <c r="H265" s="251" t="str">
        <f aca="false">DonnéesCommunes!E121</f>
        <v>42 - Saint-Etienne - La Métare</v>
      </c>
      <c r="I265" s="251" t="n">
        <f aca="false">DonnéesCommunes!F121</f>
        <v>0.232</v>
      </c>
      <c r="J265" s="217"/>
      <c r="K265" s="218"/>
    </row>
    <row r="266" customFormat="false" ht="15" hidden="true" customHeight="false" outlineLevel="0" collapsed="false">
      <c r="H266" s="251" t="str">
        <f aca="false">DonnéesCommunes!E122</f>
        <v>42 - Saint-Etienne - Montchovet-Beaulieu 4 (HLM)</v>
      </c>
      <c r="I266" s="251" t="n">
        <f aca="false">DonnéesCommunes!F122</f>
        <v>0.229</v>
      </c>
      <c r="J266" s="217"/>
      <c r="K266" s="218"/>
    </row>
    <row r="267" customFormat="false" ht="15" hidden="true" customHeight="false" outlineLevel="0" collapsed="false">
      <c r="H267" s="251" t="str">
        <f aca="false">DonnéesCommunes!E123</f>
        <v>42 - Saint-Etienne - ZUP de la Cotonne</v>
      </c>
      <c r="I267" s="251" t="n">
        <f aca="false">DonnéesCommunes!F123</f>
        <v>0.187</v>
      </c>
      <c r="J267" s="217"/>
      <c r="K267" s="218"/>
    </row>
    <row r="268" customFormat="false" ht="15" hidden="true" customHeight="false" outlineLevel="0" collapsed="false">
      <c r="H268" s="251" t="str">
        <f aca="false">DonnéesCommunes!E124</f>
        <v>42 - Saint-Etienne - ZUP de Montreynaud</v>
      </c>
      <c r="I268" s="251" t="n">
        <f aca="false">DonnéesCommunes!F124</f>
        <v>0.064</v>
      </c>
      <c r="J268" s="217"/>
      <c r="K268" s="218"/>
    </row>
    <row r="269" customFormat="false" ht="15" hidden="true" customHeight="false" outlineLevel="0" collapsed="false">
      <c r="H269" s="251" t="str">
        <f aca="false">DonnéesCommunes!E125</f>
        <v>43 - Dunières - Chaufferie de la mairie</v>
      </c>
      <c r="I269" s="251" t="n">
        <f aca="false">DonnéesCommunes!F125</f>
        <v>0</v>
      </c>
      <c r="J269" s="217"/>
      <c r="K269" s="218"/>
    </row>
    <row r="270" customFormat="false" ht="15" hidden="true" customHeight="false" outlineLevel="0" collapsed="false">
      <c r="H270" s="251" t="str">
        <f aca="false">DonnéesCommunes!E126</f>
        <v>43 - Dunières - Chaufferie de la piscine</v>
      </c>
      <c r="I270" s="251" t="n">
        <f aca="false">DonnéesCommunes!F126</f>
        <v>0</v>
      </c>
      <c r="J270" s="217"/>
      <c r="K270" s="218"/>
    </row>
    <row r="271" customFormat="false" ht="15" hidden="true" customHeight="false" outlineLevel="0" collapsed="false">
      <c r="H271" s="251" t="str">
        <f aca="false">DonnéesCommunes!E127</f>
        <v>44 - Nantes - Beaulieu Malakoff-Valorena</v>
      </c>
      <c r="I271" s="251" t="n">
        <f aca="false">DonnéesCommunes!F127</f>
        <v>0.024</v>
      </c>
      <c r="J271" s="217"/>
      <c r="K271" s="218"/>
    </row>
    <row r="272" customFormat="false" ht="15" hidden="true" customHeight="false" outlineLevel="0" collapsed="false">
      <c r="H272" s="251" t="str">
        <f aca="false">DonnéesCommunes!E128</f>
        <v>44 - Nantes - Saint-Herblain - ZUP de Bellevue Saint-Herblain</v>
      </c>
      <c r="I272" s="251" t="n">
        <f aca="false">DonnéesCommunes!F128</f>
        <v>0.231</v>
      </c>
      <c r="J272" s="217"/>
      <c r="K272" s="218"/>
    </row>
    <row r="273" customFormat="false" ht="15" hidden="true" customHeight="false" outlineLevel="0" collapsed="false">
      <c r="H273" s="251" t="str">
        <f aca="false">DonnéesCommunes!E129</f>
        <v>45 - Fleury-les-Aubrais - Réseau de Fleury-les-Aubrais</v>
      </c>
      <c r="I273" s="251" t="n">
        <f aca="false">DonnéesCommunes!F129</f>
        <v>0.25</v>
      </c>
      <c r="J273" s="217"/>
      <c r="K273" s="218"/>
    </row>
    <row r="274" customFormat="false" ht="15" hidden="true" customHeight="false" outlineLevel="0" collapsed="false">
      <c r="H274" s="251" t="str">
        <f aca="false">DonnéesCommunes!E130</f>
        <v>45 - Montargis - ZUP de Socham</v>
      </c>
      <c r="I274" s="251" t="n">
        <f aca="false">DonnéesCommunes!F130</f>
        <v>0.088</v>
      </c>
      <c r="J274" s="217"/>
      <c r="K274" s="218"/>
    </row>
    <row r="275" customFormat="false" ht="15" hidden="true" customHeight="false" outlineLevel="0" collapsed="false">
      <c r="H275" s="251" t="str">
        <f aca="false">DonnéesCommunes!E131</f>
        <v>45 - Orléans - Quartier centre-ville et Nord</v>
      </c>
      <c r="I275" s="251" t="n">
        <f aca="false">DonnéesCommunes!F131</f>
        <v>0.236</v>
      </c>
      <c r="J275" s="217"/>
      <c r="K275" s="218"/>
    </row>
    <row r="276" s="53" customFormat="true" ht="15" hidden="true" customHeight="false" outlineLevel="0" collapsed="false">
      <c r="A276" s="52"/>
      <c r="B276" s="52"/>
      <c r="C276" s="52"/>
      <c r="D276" s="52"/>
      <c r="E276" s="52"/>
      <c r="H276" s="251" t="str">
        <f aca="false">DonnéesCommunes!E132</f>
        <v>45 - Orléans - Socos</v>
      </c>
      <c r="I276" s="251" t="n">
        <f aca="false">DonnéesCommunes!F132</f>
        <v>0.278</v>
      </c>
      <c r="J276" s="217"/>
      <c r="K276" s="218"/>
      <c r="L276" s="52"/>
      <c r="M276" s="52"/>
      <c r="N276" s="204"/>
      <c r="O276" s="204"/>
      <c r="P276" s="204"/>
      <c r="Q276" s="204"/>
      <c r="R276" s="204"/>
      <c r="S276" s="204"/>
      <c r="T276" s="204"/>
      <c r="U276" s="204"/>
      <c r="V276" s="204"/>
      <c r="W276" s="204"/>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4"/>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row>
    <row r="277" s="53" customFormat="true" ht="15" hidden="true" customHeight="false" outlineLevel="0" collapsed="false">
      <c r="A277" s="52"/>
      <c r="B277" s="52"/>
      <c r="C277" s="52"/>
      <c r="D277" s="52"/>
      <c r="E277" s="52"/>
      <c r="H277" s="251" t="str">
        <f aca="false">DonnéesCommunes!E133</f>
        <v>45 - Pithiviers - Réseau UIOM de Pithiviers</v>
      </c>
      <c r="I277" s="251" t="n">
        <f aca="false">DonnéesCommunes!F133</f>
        <v>0.005</v>
      </c>
      <c r="J277" s="217"/>
      <c r="K277" s="218"/>
      <c r="L277" s="52"/>
      <c r="M277" s="52"/>
      <c r="N277" s="204"/>
      <c r="O277" s="204"/>
      <c r="P277" s="204"/>
      <c r="Q277" s="204"/>
      <c r="R277" s="204"/>
      <c r="S277" s="204"/>
      <c r="T277" s="204"/>
      <c r="U277" s="204"/>
      <c r="V277" s="204"/>
      <c r="W277" s="204"/>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4"/>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row>
    <row r="278" s="53" customFormat="true" ht="15" hidden="true" customHeight="false" outlineLevel="0" collapsed="false">
      <c r="A278" s="52"/>
      <c r="B278" s="52"/>
      <c r="C278" s="52"/>
      <c r="D278" s="52"/>
      <c r="E278" s="52"/>
      <c r="H278" s="251" t="str">
        <f aca="false">DonnéesCommunes!E134</f>
        <v>46 - Nuzéjouls - Réseau de Nuzéjouls</v>
      </c>
      <c r="I278" s="251" t="n">
        <f aca="false">DonnéesCommunes!F134</f>
        <v>0.066</v>
      </c>
      <c r="J278" s="217"/>
      <c r="K278" s="218"/>
      <c r="L278" s="52"/>
      <c r="M278" s="52"/>
      <c r="N278" s="204"/>
      <c r="O278" s="204"/>
      <c r="P278" s="204"/>
      <c r="Q278" s="204"/>
      <c r="R278" s="204"/>
      <c r="S278" s="204"/>
      <c r="T278" s="204"/>
      <c r="U278" s="204"/>
      <c r="V278" s="204"/>
      <c r="W278" s="204"/>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4"/>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row>
    <row r="279" s="53" customFormat="true" ht="15" hidden="true" customHeight="false" outlineLevel="0" collapsed="false">
      <c r="A279" s="52"/>
      <c r="B279" s="52"/>
      <c r="C279" s="52"/>
      <c r="D279" s="52"/>
      <c r="E279" s="52"/>
      <c r="H279" s="251" t="str">
        <f aca="false">DonnéesCommunes!E135</f>
        <v>47 - Le Passage - Novergie Sud Ouest-Sogad (UIOM)</v>
      </c>
      <c r="I279" s="251" t="n">
        <f aca="false">DonnéesCommunes!F135</f>
        <v>0</v>
      </c>
      <c r="J279" s="217"/>
      <c r="K279" s="218"/>
      <c r="L279" s="52"/>
      <c r="M279" s="52"/>
      <c r="N279" s="204"/>
      <c r="O279" s="204"/>
      <c r="P279" s="204"/>
      <c r="Q279" s="204"/>
      <c r="R279" s="204"/>
      <c r="S279" s="204"/>
      <c r="T279" s="204"/>
      <c r="U279" s="204"/>
      <c r="V279" s="204"/>
      <c r="W279" s="204"/>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4"/>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row>
    <row r="280" s="53" customFormat="true" ht="15" hidden="true" customHeight="false" outlineLevel="0" collapsed="false">
      <c r="A280" s="52"/>
      <c r="B280" s="52"/>
      <c r="C280" s="52"/>
      <c r="D280" s="52"/>
      <c r="E280" s="52"/>
      <c r="H280" s="251" t="str">
        <f aca="false">DonnéesCommunes!E136</f>
        <v>49 - Andrezé - Réseau de chaleur d’Andrezé</v>
      </c>
      <c r="I280" s="251" t="n">
        <f aca="false">DonnéesCommunes!F136</f>
        <v>0</v>
      </c>
      <c r="J280" s="217"/>
      <c r="K280" s="218"/>
      <c r="L280" s="52"/>
      <c r="M280" s="52"/>
      <c r="N280" s="204"/>
      <c r="O280" s="204"/>
      <c r="P280" s="204"/>
      <c r="Q280" s="204"/>
      <c r="R280" s="204"/>
      <c r="S280" s="204"/>
      <c r="T280" s="204"/>
      <c r="U280" s="204"/>
      <c r="V280" s="204"/>
      <c r="W280" s="204"/>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4"/>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row>
    <row r="281" s="53" customFormat="true" ht="15" hidden="true" customHeight="false" outlineLevel="0" collapsed="false">
      <c r="A281" s="52"/>
      <c r="B281" s="52"/>
      <c r="C281" s="52"/>
      <c r="D281" s="52"/>
      <c r="E281" s="52"/>
      <c r="H281" s="251" t="str">
        <f aca="false">DonnéesCommunes!E137</f>
        <v>49 - Angers - CHU Angers</v>
      </c>
      <c r="I281" s="251" t="n">
        <f aca="false">DonnéesCommunes!F137</f>
        <v>0.219</v>
      </c>
      <c r="J281" s="217"/>
      <c r="K281" s="218"/>
      <c r="L281" s="52"/>
      <c r="M281" s="52"/>
      <c r="N281" s="204"/>
      <c r="O281" s="204"/>
      <c r="P281" s="204"/>
      <c r="Q281" s="204"/>
      <c r="R281" s="204"/>
      <c r="S281" s="204"/>
      <c r="T281" s="204"/>
      <c r="U281" s="204"/>
      <c r="V281" s="204"/>
      <c r="W281" s="204"/>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4"/>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row>
    <row r="282" s="53" customFormat="true" ht="15" hidden="true" customHeight="false" outlineLevel="0" collapsed="false">
      <c r="A282" s="52"/>
      <c r="B282" s="52"/>
      <c r="C282" s="52"/>
      <c r="D282" s="52"/>
      <c r="E282" s="52"/>
      <c r="H282" s="251" t="str">
        <f aca="false">DonnéesCommunes!E138</f>
        <v>49 - Angers - Réseau d’Angers</v>
      </c>
      <c r="I282" s="251" t="n">
        <f aca="false">DonnéesCommunes!F138</f>
        <v>0.08</v>
      </c>
      <c r="J282" s="217"/>
      <c r="K282" s="218"/>
      <c r="L282" s="52"/>
      <c r="M282" s="52"/>
      <c r="N282" s="204"/>
      <c r="O282" s="204"/>
      <c r="P282" s="204"/>
      <c r="Q282" s="204"/>
      <c r="R282" s="204"/>
      <c r="S282" s="204"/>
      <c r="T282" s="204"/>
      <c r="U282" s="204"/>
      <c r="V282" s="204"/>
      <c r="W282" s="204"/>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4"/>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row>
    <row r="283" s="53" customFormat="true" ht="15" hidden="true" customHeight="false" outlineLevel="0" collapsed="false">
      <c r="A283" s="52"/>
      <c r="B283" s="52"/>
      <c r="C283" s="52"/>
      <c r="D283" s="52"/>
      <c r="E283" s="52"/>
      <c r="H283" s="251" t="str">
        <f aca="false">DonnéesCommunes!E139</f>
        <v>49 - Angers - ZUP de Jeanne d’Arc</v>
      </c>
      <c r="I283" s="251" t="n">
        <f aca="false">DonnéesCommunes!F139</f>
        <v>0.23</v>
      </c>
      <c r="J283" s="217"/>
      <c r="K283" s="218"/>
      <c r="L283" s="52"/>
      <c r="M283" s="52"/>
      <c r="N283" s="204"/>
      <c r="O283" s="204"/>
      <c r="P283" s="204"/>
      <c r="Q283" s="204"/>
      <c r="R283" s="204"/>
      <c r="S283" s="204"/>
      <c r="T283" s="204"/>
      <c r="U283" s="204"/>
      <c r="V283" s="204"/>
      <c r="W283" s="204"/>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4"/>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row>
    <row r="284" s="53" customFormat="true" ht="15" hidden="true" customHeight="false" outlineLevel="0" collapsed="false">
      <c r="A284" s="52"/>
      <c r="B284" s="52"/>
      <c r="C284" s="52"/>
      <c r="D284" s="52"/>
      <c r="E284" s="52"/>
      <c r="H284" s="251" t="str">
        <f aca="false">DonnéesCommunes!E140</f>
        <v>49 - Saumur - Chemin Vert</v>
      </c>
      <c r="I284" s="251" t="n">
        <f aca="false">DonnéesCommunes!F140</f>
        <v>0.259</v>
      </c>
      <c r="J284" s="217"/>
      <c r="K284" s="218"/>
      <c r="L284" s="52"/>
      <c r="M284" s="52"/>
      <c r="N284" s="204"/>
      <c r="O284" s="204"/>
      <c r="P284" s="204"/>
      <c r="Q284" s="204"/>
      <c r="R284" s="204"/>
      <c r="S284" s="204"/>
      <c r="T284" s="204"/>
      <c r="U284" s="204"/>
      <c r="V284" s="204"/>
      <c r="W284" s="204"/>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4"/>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row>
    <row r="285" s="53" customFormat="true" ht="15" hidden="true" customHeight="false" outlineLevel="0" collapsed="false">
      <c r="A285" s="52"/>
      <c r="B285" s="52"/>
      <c r="C285" s="52"/>
      <c r="D285" s="52"/>
      <c r="E285" s="52"/>
      <c r="H285" s="251" t="str">
        <f aca="false">DonnéesCommunes!E141</f>
        <v>50 - Cherbourg - Ilot Divette</v>
      </c>
      <c r="I285" s="251" t="n">
        <f aca="false">DonnéesCommunes!F141</f>
        <v>0.261</v>
      </c>
      <c r="J285" s="217"/>
      <c r="K285" s="218"/>
      <c r="L285" s="52"/>
      <c r="M285" s="52"/>
      <c r="N285" s="204"/>
      <c r="O285" s="204"/>
      <c r="P285" s="204"/>
      <c r="Q285" s="204"/>
      <c r="R285" s="204"/>
      <c r="S285" s="204"/>
      <c r="T285" s="204"/>
      <c r="U285" s="204"/>
      <c r="V285" s="204"/>
      <c r="W285" s="204"/>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4"/>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row>
    <row r="286" s="53" customFormat="true" ht="15" hidden="true" customHeight="false" outlineLevel="0" collapsed="false">
      <c r="A286" s="52"/>
      <c r="B286" s="52"/>
      <c r="C286" s="52"/>
      <c r="D286" s="52"/>
      <c r="E286" s="52"/>
      <c r="H286" s="251" t="str">
        <f aca="false">DonnéesCommunes!E142</f>
        <v>50 - Cherbourg - ZUP d’Octeville</v>
      </c>
      <c r="I286" s="251" t="n">
        <f aca="false">DonnéesCommunes!F142</f>
        <v>0.252</v>
      </c>
      <c r="J286" s="217"/>
      <c r="K286" s="218"/>
      <c r="L286" s="52"/>
      <c r="M286" s="52"/>
      <c r="N286" s="204"/>
      <c r="O286" s="204"/>
      <c r="P286" s="204"/>
      <c r="Q286" s="204"/>
      <c r="R286" s="204"/>
      <c r="S286" s="204"/>
      <c r="T286" s="204"/>
      <c r="U286" s="204"/>
      <c r="V286" s="204"/>
      <c r="W286" s="204"/>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4"/>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row>
    <row r="287" s="53" customFormat="true" ht="15" hidden="true" customHeight="false" outlineLevel="0" collapsed="false">
      <c r="A287" s="52"/>
      <c r="B287" s="52"/>
      <c r="C287" s="52"/>
      <c r="D287" s="52"/>
      <c r="E287" s="52"/>
      <c r="H287" s="251" t="str">
        <f aca="false">DonnéesCommunes!E143</f>
        <v>51 - Epernay - Quartier Bernon</v>
      </c>
      <c r="I287" s="251" t="n">
        <f aca="false">DonnéesCommunes!F143</f>
        <v>0.189</v>
      </c>
      <c r="J287" s="217"/>
      <c r="K287" s="218"/>
      <c r="L287" s="52"/>
      <c r="M287" s="52"/>
      <c r="N287" s="204"/>
      <c r="O287" s="204"/>
      <c r="P287" s="204"/>
      <c r="Q287" s="204"/>
      <c r="R287" s="204"/>
      <c r="S287" s="204"/>
      <c r="T287" s="204"/>
      <c r="U287" s="204"/>
      <c r="V287" s="204"/>
      <c r="W287" s="204"/>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4"/>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row>
    <row r="288" s="53" customFormat="true" ht="15" hidden="true" customHeight="false" outlineLevel="0" collapsed="false">
      <c r="A288" s="52"/>
      <c r="B288" s="52"/>
      <c r="C288" s="52"/>
      <c r="D288" s="52"/>
      <c r="E288" s="52"/>
      <c r="H288" s="251" t="str">
        <f aca="false">DonnéesCommunes!E144</f>
        <v>51 - Reims - Croix Rouge</v>
      </c>
      <c r="I288" s="251" t="n">
        <f aca="false">DonnéesCommunes!F144</f>
        <v>0.243</v>
      </c>
      <c r="J288" s="217"/>
      <c r="K288" s="218"/>
      <c r="L288" s="52"/>
      <c r="M288" s="52"/>
      <c r="N288" s="204"/>
      <c r="O288" s="204"/>
      <c r="P288" s="204"/>
      <c r="Q288" s="204"/>
      <c r="R288" s="204"/>
      <c r="S288" s="204"/>
      <c r="T288" s="204"/>
      <c r="U288" s="204"/>
      <c r="V288" s="204"/>
      <c r="W288" s="204"/>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4"/>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row>
    <row r="289" s="53" customFormat="true" ht="15" hidden="true" customHeight="false" outlineLevel="0" collapsed="false">
      <c r="A289" s="52"/>
      <c r="B289" s="52"/>
      <c r="C289" s="52"/>
      <c r="D289" s="52"/>
      <c r="E289" s="52"/>
      <c r="H289" s="251" t="str">
        <f aca="false">DonnéesCommunes!E145</f>
        <v>51 - Reims - Réseau UIOM</v>
      </c>
      <c r="I289" s="251" t="n">
        <f aca="false">DonnéesCommunes!F145</f>
        <v>0.114</v>
      </c>
      <c r="J289" s="217"/>
      <c r="K289" s="218"/>
      <c r="L289" s="52"/>
      <c r="M289" s="52"/>
      <c r="N289" s="204"/>
      <c r="O289" s="204"/>
      <c r="P289" s="204"/>
      <c r="Q289" s="204"/>
      <c r="R289" s="204"/>
      <c r="S289" s="204"/>
      <c r="T289" s="204"/>
      <c r="U289" s="204"/>
      <c r="V289" s="204"/>
      <c r="W289" s="204"/>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4"/>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row>
    <row r="290" s="53" customFormat="true" ht="15" hidden="true" customHeight="false" outlineLevel="0" collapsed="false">
      <c r="A290" s="52"/>
      <c r="B290" s="52"/>
      <c r="C290" s="52"/>
      <c r="D290" s="52"/>
      <c r="E290" s="52"/>
      <c r="H290" s="251" t="str">
        <f aca="false">DonnéesCommunes!E146</f>
        <v>51 - Reims - ZUP Laon Neufchâtel</v>
      </c>
      <c r="I290" s="251" t="n">
        <f aca="false">DonnéesCommunes!F146</f>
        <v>0.202</v>
      </c>
      <c r="J290" s="217"/>
      <c r="K290" s="218"/>
      <c r="L290" s="52"/>
      <c r="M290" s="52"/>
      <c r="N290" s="204"/>
      <c r="O290" s="204"/>
      <c r="P290" s="204"/>
      <c r="Q290" s="204"/>
      <c r="R290" s="204"/>
      <c r="S290" s="204"/>
      <c r="T290" s="204"/>
      <c r="U290" s="204"/>
      <c r="V290" s="204"/>
      <c r="W290" s="204"/>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4"/>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row>
    <row r="291" s="53" customFormat="true" ht="15" hidden="true" customHeight="false" outlineLevel="0" collapsed="false">
      <c r="A291" s="52"/>
      <c r="B291" s="52"/>
      <c r="C291" s="52"/>
      <c r="D291" s="52"/>
      <c r="E291" s="52"/>
      <c r="H291" s="251" t="str">
        <f aca="false">DonnéesCommunes!E147</f>
        <v>52 - Chaumont - La Rochotte</v>
      </c>
      <c r="I291" s="251" t="n">
        <f aca="false">DonnéesCommunes!F147</f>
        <v>0.24</v>
      </c>
      <c r="J291" s="217"/>
      <c r="K291" s="218"/>
      <c r="L291" s="52"/>
      <c r="M291" s="52"/>
      <c r="N291" s="204"/>
      <c r="O291" s="204"/>
      <c r="P291" s="204"/>
      <c r="Q291" s="204"/>
      <c r="R291" s="204"/>
      <c r="S291" s="204"/>
      <c r="T291" s="204"/>
      <c r="U291" s="204"/>
      <c r="V291" s="204"/>
      <c r="W291" s="204"/>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4"/>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row>
    <row r="292" s="53" customFormat="true" ht="15" hidden="true" customHeight="false" outlineLevel="0" collapsed="false">
      <c r="A292" s="52"/>
      <c r="B292" s="52"/>
      <c r="C292" s="52"/>
      <c r="D292" s="52"/>
      <c r="E292" s="52"/>
      <c r="H292" s="251" t="str">
        <f aca="false">DonnéesCommunes!E148</f>
        <v>52 - Saint-Dizier - Ensemble du Vert Bois</v>
      </c>
      <c r="I292" s="251" t="n">
        <f aca="false">DonnéesCommunes!F148</f>
        <v>0.188</v>
      </c>
      <c r="J292" s="217"/>
      <c r="K292" s="218"/>
      <c r="L292" s="52"/>
      <c r="M292" s="52"/>
      <c r="N292" s="204"/>
      <c r="O292" s="204"/>
      <c r="P292" s="204"/>
      <c r="Q292" s="204"/>
      <c r="R292" s="204"/>
      <c r="S292" s="204"/>
      <c r="T292" s="204"/>
      <c r="U292" s="204"/>
      <c r="V292" s="204"/>
      <c r="W292" s="204"/>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4"/>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row>
    <row r="293" s="53" customFormat="true" ht="15" hidden="true" customHeight="false" outlineLevel="0" collapsed="false">
      <c r="A293" s="52"/>
      <c r="B293" s="52"/>
      <c r="C293" s="52"/>
      <c r="D293" s="52"/>
      <c r="E293" s="52"/>
      <c r="H293" s="251" t="str">
        <f aca="false">DonnéesCommunes!E149</f>
        <v>52 - Saint-Dizier - ZUP de Gigny</v>
      </c>
      <c r="I293" s="251" t="n">
        <f aca="false">DonnéesCommunes!F149</f>
        <v>0.199</v>
      </c>
      <c r="J293" s="217"/>
      <c r="K293" s="218"/>
      <c r="L293" s="52"/>
      <c r="M293" s="52"/>
      <c r="N293" s="204"/>
      <c r="O293" s="204"/>
      <c r="P293" s="204"/>
      <c r="Q293" s="204"/>
      <c r="R293" s="204"/>
      <c r="S293" s="204"/>
      <c r="T293" s="204"/>
      <c r="U293" s="204"/>
      <c r="V293" s="204"/>
      <c r="W293" s="204"/>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4"/>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row>
    <row r="294" s="53" customFormat="true" ht="15" hidden="true" customHeight="false" outlineLevel="0" collapsed="false">
      <c r="A294" s="52"/>
      <c r="B294" s="52"/>
      <c r="C294" s="52"/>
      <c r="D294" s="52"/>
      <c r="E294" s="52"/>
      <c r="H294" s="251" t="str">
        <f aca="false">DonnéesCommunes!E150</f>
        <v>53 - Laval - ZUP de Nicolas</v>
      </c>
      <c r="I294" s="251" t="n">
        <f aca="false">DonnéesCommunes!F150</f>
        <v>0.222</v>
      </c>
      <c r="J294" s="217"/>
      <c r="K294" s="218"/>
      <c r="L294" s="52"/>
      <c r="M294" s="52"/>
      <c r="N294" s="204"/>
      <c r="O294" s="204"/>
      <c r="P294" s="204"/>
      <c r="Q294" s="204"/>
      <c r="R294" s="204"/>
      <c r="S294" s="204"/>
      <c r="T294" s="204"/>
      <c r="U294" s="204"/>
      <c r="V294" s="204"/>
      <c r="W294" s="204"/>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4"/>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row>
    <row r="295" s="53" customFormat="true" ht="15" hidden="true" customHeight="false" outlineLevel="0" collapsed="false">
      <c r="A295" s="52"/>
      <c r="B295" s="52"/>
      <c r="C295" s="52"/>
      <c r="D295" s="52"/>
      <c r="E295" s="52"/>
      <c r="H295" s="251" t="str">
        <f aca="false">DonnéesCommunes!E151</f>
        <v>54 - Nancy - Haut du Lièvre</v>
      </c>
      <c r="I295" s="251" t="n">
        <f aca="false">DonnéesCommunes!F151</f>
        <v>0.096</v>
      </c>
      <c r="J295" s="217"/>
      <c r="K295" s="218"/>
      <c r="L295" s="52"/>
      <c r="M295" s="52"/>
      <c r="N295" s="204"/>
      <c r="O295" s="204"/>
      <c r="P295" s="204"/>
      <c r="Q295" s="204"/>
      <c r="R295" s="204"/>
      <c r="S295" s="204"/>
      <c r="T295" s="204"/>
      <c r="U295" s="204"/>
      <c r="V295" s="204"/>
      <c r="W295" s="204"/>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4"/>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row>
    <row r="296" s="53" customFormat="true" ht="15" hidden="true" customHeight="false" outlineLevel="0" collapsed="false">
      <c r="A296" s="52"/>
      <c r="B296" s="52"/>
      <c r="C296" s="52"/>
      <c r="D296" s="52"/>
      <c r="E296" s="52"/>
      <c r="H296" s="251" t="str">
        <f aca="false">DonnéesCommunes!E152</f>
        <v>54 - Nancy - Nancy Energie</v>
      </c>
      <c r="I296" s="251" t="n">
        <f aca="false">DonnéesCommunes!F152</f>
        <v>0.163</v>
      </c>
      <c r="J296" s="217"/>
      <c r="K296" s="218"/>
      <c r="L296" s="52"/>
      <c r="M296" s="52"/>
      <c r="N296" s="204"/>
      <c r="O296" s="204"/>
      <c r="P296" s="204"/>
      <c r="Q296" s="204"/>
      <c r="R296" s="204"/>
      <c r="S296" s="204"/>
      <c r="T296" s="204"/>
      <c r="U296" s="204"/>
      <c r="V296" s="204"/>
      <c r="W296" s="204"/>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4"/>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row>
    <row r="297" s="53" customFormat="true" ht="15" hidden="true" customHeight="false" outlineLevel="0" collapsed="false">
      <c r="A297" s="52"/>
      <c r="B297" s="52"/>
      <c r="C297" s="52"/>
      <c r="D297" s="52"/>
      <c r="E297" s="52"/>
      <c r="H297" s="251" t="str">
        <f aca="false">DonnéesCommunes!E153</f>
        <v>54 - Vandoeuvre-lès-Nancy - Réseau de Vandoeuvre</v>
      </c>
      <c r="I297" s="251" t="n">
        <f aca="false">DonnéesCommunes!F153</f>
        <v>0.053</v>
      </c>
      <c r="J297" s="217"/>
      <c r="K297" s="218"/>
      <c r="L297" s="52"/>
      <c r="M297" s="52"/>
      <c r="N297" s="204"/>
      <c r="O297" s="204"/>
      <c r="P297" s="204"/>
      <c r="Q297" s="204"/>
      <c r="R297" s="204"/>
      <c r="S297" s="204"/>
      <c r="T297" s="204"/>
      <c r="U297" s="204"/>
      <c r="V297" s="204"/>
      <c r="W297" s="204"/>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4"/>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row>
    <row r="298" s="53" customFormat="true" ht="15" hidden="true" customHeight="false" outlineLevel="0" collapsed="false">
      <c r="A298" s="52"/>
      <c r="B298" s="52"/>
      <c r="C298" s="52"/>
      <c r="D298" s="52"/>
      <c r="E298" s="52"/>
      <c r="H298" s="251" t="str">
        <f aca="false">DonnéesCommunes!E154</f>
        <v>55 - Bar-le-Duc - Côte Sainte-Catherine</v>
      </c>
      <c r="I298" s="251" t="n">
        <f aca="false">DonnéesCommunes!F154</f>
        <v>0.249</v>
      </c>
      <c r="J298" s="217"/>
      <c r="K298" s="218"/>
      <c r="L298" s="52"/>
      <c r="M298" s="52"/>
      <c r="N298" s="204"/>
      <c r="O298" s="204"/>
      <c r="P298" s="204"/>
      <c r="Q298" s="204"/>
      <c r="R298" s="204"/>
      <c r="S298" s="204"/>
      <c r="T298" s="204"/>
      <c r="U298" s="204"/>
      <c r="V298" s="204"/>
      <c r="W298" s="204"/>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4"/>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row>
    <row r="299" s="53" customFormat="true" ht="15" hidden="true" customHeight="false" outlineLevel="0" collapsed="false">
      <c r="A299" s="52"/>
      <c r="B299" s="52"/>
      <c r="C299" s="52"/>
      <c r="D299" s="52"/>
      <c r="E299" s="52"/>
      <c r="H299" s="251" t="str">
        <f aca="false">DonnéesCommunes!E155</f>
        <v>55 - Verdun - ZUP Anthouard</v>
      </c>
      <c r="I299" s="251" t="n">
        <f aca="false">DonnéesCommunes!F155</f>
        <v>0.226</v>
      </c>
      <c r="J299" s="217"/>
      <c r="K299" s="218"/>
      <c r="L299" s="52"/>
      <c r="M299" s="52"/>
      <c r="N299" s="204"/>
      <c r="O299" s="204"/>
      <c r="P299" s="204"/>
      <c r="Q299" s="204"/>
      <c r="R299" s="204"/>
      <c r="S299" s="204"/>
      <c r="T299" s="204"/>
      <c r="U299" s="204"/>
      <c r="V299" s="204"/>
      <c r="W299" s="204"/>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4"/>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row>
    <row r="300" s="53" customFormat="true" ht="15" hidden="true" customHeight="false" outlineLevel="0" collapsed="false">
      <c r="A300" s="52"/>
      <c r="B300" s="52"/>
      <c r="C300" s="52"/>
      <c r="D300" s="52"/>
      <c r="E300" s="52"/>
      <c r="H300" s="251" t="str">
        <f aca="false">DonnéesCommunes!E156</f>
        <v>57 - Farébersviller - Réseau du Farébersviller</v>
      </c>
      <c r="I300" s="251" t="n">
        <f aca="false">DonnéesCommunes!F156</f>
        <v>0.201</v>
      </c>
      <c r="J300" s="217"/>
      <c r="K300" s="218"/>
      <c r="L300" s="52"/>
      <c r="M300" s="52"/>
      <c r="N300" s="204"/>
      <c r="O300" s="204"/>
      <c r="P300" s="204"/>
      <c r="Q300" s="204"/>
      <c r="R300" s="204"/>
      <c r="S300" s="204"/>
      <c r="T300" s="204"/>
      <c r="U300" s="204"/>
      <c r="V300" s="204"/>
      <c r="W300" s="204"/>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4"/>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row>
    <row r="301" s="53" customFormat="true" ht="15" hidden="true" customHeight="false" outlineLevel="0" collapsed="false">
      <c r="A301" s="52"/>
      <c r="B301" s="52"/>
      <c r="C301" s="52"/>
      <c r="D301" s="52"/>
      <c r="E301" s="52"/>
      <c r="H301" s="251" t="str">
        <f aca="false">DonnéesCommunes!E157</f>
        <v>57 - Freyming-Merlebach - Réseau de Freyming-Merlebach</v>
      </c>
      <c r="I301" s="251" t="n">
        <f aca="false">DonnéesCommunes!F157</f>
        <v>0.287</v>
      </c>
      <c r="J301" s="217"/>
      <c r="K301" s="218"/>
      <c r="L301" s="52"/>
      <c r="M301" s="52"/>
      <c r="N301" s="204"/>
      <c r="O301" s="204"/>
      <c r="P301" s="204"/>
      <c r="Q301" s="204"/>
      <c r="R301" s="204"/>
      <c r="S301" s="204"/>
      <c r="T301" s="204"/>
      <c r="U301" s="204"/>
      <c r="V301" s="204"/>
      <c r="W301" s="204"/>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4"/>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row>
    <row r="302" s="53" customFormat="true" ht="15" hidden="true" customHeight="false" outlineLevel="0" collapsed="false">
      <c r="A302" s="52"/>
      <c r="B302" s="52"/>
      <c r="C302" s="52"/>
      <c r="D302" s="52"/>
      <c r="E302" s="52"/>
      <c r="H302" s="251" t="str">
        <f aca="false">DonnéesCommunes!E158</f>
        <v>57 - Metz - Metz Cité</v>
      </c>
      <c r="I302" s="251" t="n">
        <f aca="false">DonnéesCommunes!F158</f>
        <v>0.187</v>
      </c>
      <c r="J302" s="217"/>
      <c r="K302" s="218"/>
      <c r="L302" s="52"/>
      <c r="M302" s="52"/>
      <c r="N302" s="204"/>
      <c r="O302" s="204"/>
      <c r="P302" s="204"/>
      <c r="Q302" s="204"/>
      <c r="R302" s="204"/>
      <c r="S302" s="204"/>
      <c r="T302" s="204"/>
      <c r="U302" s="204"/>
      <c r="V302" s="204"/>
      <c r="W302" s="204"/>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4"/>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row>
    <row r="303" s="53" customFormat="true" ht="15" hidden="true" customHeight="false" outlineLevel="0" collapsed="false">
      <c r="A303" s="52"/>
      <c r="B303" s="52"/>
      <c r="C303" s="52"/>
      <c r="D303" s="52"/>
      <c r="E303" s="52"/>
      <c r="H303" s="251" t="str">
        <f aca="false">DonnéesCommunes!E159</f>
        <v>57 - Metz - Metz Est</v>
      </c>
      <c r="I303" s="251" t="n">
        <f aca="false">DonnéesCommunes!F159</f>
        <v>0.223</v>
      </c>
      <c r="J303" s="217"/>
      <c r="K303" s="218"/>
      <c r="L303" s="52"/>
      <c r="M303" s="52"/>
      <c r="N303" s="204"/>
      <c r="O303" s="204"/>
      <c r="P303" s="204"/>
      <c r="Q303" s="204"/>
      <c r="R303" s="204"/>
      <c r="S303" s="204"/>
      <c r="T303" s="204"/>
      <c r="U303" s="204"/>
      <c r="V303" s="204"/>
      <c r="W303" s="204"/>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4"/>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row>
    <row r="304" s="53" customFormat="true" ht="15" hidden="true" customHeight="false" outlineLevel="0" collapsed="false">
      <c r="A304" s="52"/>
      <c r="B304" s="52"/>
      <c r="C304" s="52"/>
      <c r="D304" s="52"/>
      <c r="E304" s="52"/>
      <c r="H304" s="251" t="str">
        <f aca="false">DonnéesCommunes!E160</f>
        <v>57 - Saint-Avold - Carrière</v>
      </c>
      <c r="I304" s="251" t="n">
        <f aca="false">DonnéesCommunes!F160</f>
        <v>0.234</v>
      </c>
      <c r="J304" s="217"/>
      <c r="K304" s="218"/>
      <c r="L304" s="52"/>
      <c r="M304" s="52"/>
      <c r="N304" s="204"/>
      <c r="O304" s="204"/>
      <c r="P304" s="204"/>
      <c r="Q304" s="204"/>
      <c r="R304" s="204"/>
      <c r="S304" s="204"/>
      <c r="T304" s="204"/>
      <c r="U304" s="204"/>
      <c r="V304" s="204"/>
      <c r="W304" s="204"/>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4"/>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row>
    <row r="305" s="53" customFormat="true" ht="15" hidden="true" customHeight="false" outlineLevel="0" collapsed="false">
      <c r="A305" s="52"/>
      <c r="B305" s="52"/>
      <c r="C305" s="52"/>
      <c r="D305" s="52"/>
      <c r="E305" s="52"/>
      <c r="H305" s="251" t="str">
        <f aca="false">DonnéesCommunes!E161</f>
        <v>57 - Saint-Avold - Côte de la Justice</v>
      </c>
      <c r="I305" s="251" t="n">
        <f aca="false">DonnéesCommunes!F161</f>
        <v>0.233</v>
      </c>
      <c r="J305" s="217"/>
      <c r="K305" s="218"/>
      <c r="L305" s="52"/>
      <c r="M305" s="52"/>
      <c r="N305" s="204"/>
      <c r="O305" s="204"/>
      <c r="P305" s="204"/>
      <c r="Q305" s="204"/>
      <c r="R305" s="204"/>
      <c r="S305" s="204"/>
      <c r="T305" s="204"/>
      <c r="U305" s="204"/>
      <c r="V305" s="204"/>
      <c r="W305" s="204"/>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4"/>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row>
    <row r="306" s="53" customFormat="true" ht="15" hidden="true" customHeight="false" outlineLevel="0" collapsed="false">
      <c r="A306" s="52"/>
      <c r="B306" s="52"/>
      <c r="C306" s="52"/>
      <c r="D306" s="52"/>
      <c r="E306" s="52"/>
      <c r="H306" s="251" t="str">
        <f aca="false">DonnéesCommunes!E162</f>
        <v>57 - Saint-Avold - Huchet</v>
      </c>
      <c r="I306" s="251" t="n">
        <f aca="false">DonnéesCommunes!F162</f>
        <v>0.184</v>
      </c>
      <c r="J306" s="217"/>
      <c r="K306" s="218"/>
      <c r="L306" s="52"/>
      <c r="M306" s="52"/>
      <c r="N306" s="204"/>
      <c r="O306" s="204"/>
      <c r="P306" s="204"/>
      <c r="Q306" s="204"/>
      <c r="R306" s="204"/>
      <c r="S306" s="204"/>
      <c r="T306" s="204"/>
      <c r="U306" s="204"/>
      <c r="V306" s="204"/>
      <c r="W306" s="204"/>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4"/>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row>
    <row r="307" s="53" customFormat="true" ht="15" hidden="true" customHeight="false" outlineLevel="0" collapsed="false">
      <c r="A307" s="52"/>
      <c r="B307" s="52"/>
      <c r="C307" s="52"/>
      <c r="D307" s="52"/>
      <c r="E307" s="52"/>
      <c r="H307" s="251" t="str">
        <f aca="false">DonnéesCommunes!E163</f>
        <v>57 - Saint-Avold - Wenheck</v>
      </c>
      <c r="I307" s="251" t="n">
        <f aca="false">DonnéesCommunes!F163</f>
        <v>0.227</v>
      </c>
      <c r="J307" s="217"/>
      <c r="K307" s="218"/>
      <c r="L307" s="52"/>
      <c r="M307" s="52"/>
      <c r="N307" s="204"/>
      <c r="O307" s="204"/>
      <c r="P307" s="204"/>
      <c r="Q307" s="204"/>
      <c r="R307" s="204"/>
      <c r="S307" s="204"/>
      <c r="T307" s="204"/>
      <c r="U307" s="204"/>
      <c r="V307" s="204"/>
      <c r="W307" s="204"/>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4"/>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row>
    <row r="308" s="53" customFormat="true" ht="15" hidden="true" customHeight="false" outlineLevel="0" collapsed="false">
      <c r="A308" s="52"/>
      <c r="B308" s="52"/>
      <c r="C308" s="52"/>
      <c r="D308" s="52"/>
      <c r="E308" s="52"/>
      <c r="H308" s="251" t="str">
        <f aca="false">DonnéesCommunes!E164</f>
        <v>57 - Sarreguemines - Réseau de Sarreguemines</v>
      </c>
      <c r="I308" s="251" t="n">
        <f aca="false">DonnéesCommunes!F164</f>
        <v>0.258</v>
      </c>
      <c r="J308" s="217"/>
      <c r="K308" s="218"/>
      <c r="L308" s="52"/>
      <c r="M308" s="52"/>
      <c r="N308" s="204"/>
      <c r="O308" s="204"/>
      <c r="P308" s="204"/>
      <c r="Q308" s="204"/>
      <c r="R308" s="204"/>
      <c r="S308" s="204"/>
      <c r="T308" s="204"/>
      <c r="U308" s="204"/>
      <c r="V308" s="204"/>
      <c r="W308" s="204"/>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4"/>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row>
    <row r="309" s="53" customFormat="true" ht="15" hidden="true" customHeight="false" outlineLevel="0" collapsed="false">
      <c r="A309" s="52"/>
      <c r="B309" s="52"/>
      <c r="C309" s="52"/>
      <c r="D309" s="52"/>
      <c r="E309" s="52"/>
      <c r="H309" s="251" t="str">
        <f aca="false">DonnéesCommunes!E165</f>
        <v>57 - Stiring-Wendel - Behren-lès-Forbach - Réseau de Holweg-Forbach-Behren Forbach</v>
      </c>
      <c r="I309" s="251" t="n">
        <f aca="false">DonnéesCommunes!F165</f>
        <v>0.051</v>
      </c>
      <c r="J309" s="217"/>
      <c r="K309" s="218"/>
      <c r="L309" s="52"/>
      <c r="M309" s="52"/>
      <c r="N309" s="204"/>
      <c r="O309" s="204"/>
      <c r="P309" s="204"/>
      <c r="Q309" s="204"/>
      <c r="R309" s="204"/>
      <c r="S309" s="204"/>
      <c r="T309" s="204"/>
      <c r="U309" s="204"/>
      <c r="V309" s="204"/>
      <c r="W309" s="204"/>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4"/>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row>
    <row r="310" s="53" customFormat="true" ht="15" hidden="true" customHeight="false" outlineLevel="0" collapsed="false">
      <c r="A310" s="52"/>
      <c r="B310" s="52"/>
      <c r="C310" s="52"/>
      <c r="D310" s="52"/>
      <c r="E310" s="52"/>
      <c r="H310" s="251" t="str">
        <f aca="false">DonnéesCommunes!E166</f>
        <v>58 - Nevers - Réseau de Nevers</v>
      </c>
      <c r="I310" s="251" t="n">
        <f aca="false">DonnéesCommunes!F166</f>
        <v>0.239</v>
      </c>
      <c r="J310" s="217"/>
      <c r="K310" s="218"/>
      <c r="L310" s="52"/>
      <c r="M310" s="52"/>
      <c r="N310" s="204"/>
      <c r="O310" s="204"/>
      <c r="P310" s="204"/>
      <c r="Q310" s="204"/>
      <c r="R310" s="204"/>
      <c r="S310" s="204"/>
      <c r="T310" s="204"/>
      <c r="U310" s="204"/>
      <c r="V310" s="204"/>
      <c r="W310" s="204"/>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4"/>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row>
    <row r="311" s="53" customFormat="true" ht="15" hidden="true" customHeight="false" outlineLevel="0" collapsed="false">
      <c r="A311" s="52"/>
      <c r="B311" s="52"/>
      <c r="C311" s="52"/>
      <c r="D311" s="52"/>
      <c r="E311" s="52"/>
      <c r="H311" s="251" t="str">
        <f aca="false">DonnéesCommunes!E167</f>
        <v>59 - Dunkerque - Energie Grand Littoral</v>
      </c>
      <c r="I311" s="251" t="n">
        <f aca="false">DonnéesCommunes!F167</f>
        <v>0.128</v>
      </c>
      <c r="J311" s="217"/>
      <c r="K311" s="218"/>
      <c r="L311" s="52"/>
      <c r="M311" s="52"/>
      <c r="N311" s="204"/>
      <c r="O311" s="204"/>
      <c r="P311" s="204"/>
      <c r="Q311" s="204"/>
      <c r="R311" s="204"/>
      <c r="S311" s="204"/>
      <c r="T311" s="204"/>
      <c r="U311" s="204"/>
      <c r="V311" s="204"/>
      <c r="W311" s="204"/>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4"/>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row>
    <row r="312" s="53" customFormat="true" ht="15" hidden="true" customHeight="false" outlineLevel="0" collapsed="false">
      <c r="A312" s="52"/>
      <c r="B312" s="52"/>
      <c r="C312" s="52"/>
      <c r="D312" s="52"/>
      <c r="E312" s="52"/>
      <c r="H312" s="251" t="str">
        <f aca="false">DonnéesCommunes!E168</f>
        <v>59 - Lille - Métropole Nord</v>
      </c>
      <c r="I312" s="251" t="n">
        <f aca="false">DonnéesCommunes!F168</f>
        <v>0.253</v>
      </c>
      <c r="J312" s="217"/>
      <c r="K312" s="218"/>
      <c r="L312" s="52"/>
      <c r="M312" s="52"/>
      <c r="N312" s="204"/>
      <c r="O312" s="204"/>
      <c r="P312" s="204"/>
      <c r="Q312" s="204"/>
      <c r="R312" s="204"/>
      <c r="S312" s="204"/>
      <c r="T312" s="204"/>
      <c r="U312" s="204"/>
      <c r="V312" s="204"/>
      <c r="W312" s="204"/>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4"/>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row>
    <row r="313" s="53" customFormat="true" ht="15" hidden="true" customHeight="false" outlineLevel="0" collapsed="false">
      <c r="A313" s="52"/>
      <c r="B313" s="52"/>
      <c r="C313" s="52"/>
      <c r="D313" s="52"/>
      <c r="E313" s="52"/>
      <c r="H313" s="251" t="str">
        <f aca="false">DonnéesCommunes!E169</f>
        <v>59 - Maubeuge - ZUP de la Caserne Joyeuse</v>
      </c>
      <c r="I313" s="251" t="n">
        <f aca="false">DonnéesCommunes!F169</f>
        <v>0.236</v>
      </c>
      <c r="J313" s="217"/>
      <c r="K313" s="218"/>
      <c r="L313" s="52"/>
      <c r="M313" s="52"/>
      <c r="N313" s="204"/>
      <c r="O313" s="204"/>
      <c r="P313" s="204"/>
      <c r="Q313" s="204"/>
      <c r="R313" s="204"/>
      <c r="S313" s="204"/>
      <c r="T313" s="204"/>
      <c r="U313" s="204"/>
      <c r="V313" s="204"/>
      <c r="W313" s="204"/>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4"/>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row>
    <row r="314" s="53" customFormat="true" ht="15" hidden="true" customHeight="false" outlineLevel="0" collapsed="false">
      <c r="A314" s="52"/>
      <c r="B314" s="52"/>
      <c r="C314" s="52"/>
      <c r="D314" s="52"/>
      <c r="E314" s="52"/>
      <c r="H314" s="251" t="str">
        <f aca="false">DonnéesCommunes!E170</f>
        <v>59 - Mons-en-Baroeul - Monsénergie</v>
      </c>
      <c r="I314" s="251" t="n">
        <f aca="false">DonnéesCommunes!F170</f>
        <v>0.21</v>
      </c>
      <c r="J314" s="217"/>
      <c r="K314" s="218"/>
      <c r="L314" s="52"/>
      <c r="M314" s="52"/>
      <c r="N314" s="204"/>
      <c r="O314" s="204"/>
      <c r="P314" s="204"/>
      <c r="Q314" s="204"/>
      <c r="R314" s="204"/>
      <c r="S314" s="204"/>
      <c r="T314" s="204"/>
      <c r="U314" s="204"/>
      <c r="V314" s="204"/>
      <c r="W314" s="204"/>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4"/>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row>
    <row r="315" s="53" customFormat="true" ht="15" hidden="true" customHeight="false" outlineLevel="0" collapsed="false">
      <c r="A315" s="52"/>
      <c r="B315" s="52"/>
      <c r="C315" s="52"/>
      <c r="D315" s="52"/>
      <c r="E315" s="52"/>
      <c r="H315" s="251" t="str">
        <f aca="false">DonnéesCommunes!E171</f>
        <v>59 - Roubaix - Alma-Beaurepaire</v>
      </c>
      <c r="I315" s="251" t="n">
        <f aca="false">DonnéesCommunes!F171</f>
        <v>0.285</v>
      </c>
      <c r="J315" s="217"/>
      <c r="K315" s="218"/>
      <c r="L315" s="52"/>
      <c r="M315" s="52"/>
      <c r="N315" s="204"/>
      <c r="O315" s="204"/>
      <c r="P315" s="204"/>
      <c r="Q315" s="204"/>
      <c r="R315" s="204"/>
      <c r="S315" s="204"/>
      <c r="T315" s="204"/>
      <c r="U315" s="204"/>
      <c r="V315" s="204"/>
      <c r="W315" s="204"/>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4"/>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row>
    <row r="316" s="53" customFormat="true" ht="15" hidden="true" customHeight="false" outlineLevel="0" collapsed="false">
      <c r="A316" s="52"/>
      <c r="B316" s="52"/>
      <c r="C316" s="52"/>
      <c r="D316" s="52"/>
      <c r="E316" s="52"/>
      <c r="H316" s="251" t="str">
        <f aca="false">DonnéesCommunes!E172</f>
        <v>59 - Roubaix - Réseau de Roubaix-Wattrelos</v>
      </c>
      <c r="I316" s="251" t="n">
        <f aca="false">DonnéesCommunes!F172</f>
        <v>0.229</v>
      </c>
      <c r="J316" s="217"/>
      <c r="K316" s="218"/>
      <c r="L316" s="52"/>
      <c r="M316" s="52"/>
      <c r="N316" s="204"/>
      <c r="O316" s="204"/>
      <c r="P316" s="204"/>
      <c r="Q316" s="204"/>
      <c r="R316" s="204"/>
      <c r="S316" s="204"/>
      <c r="T316" s="204"/>
      <c r="U316" s="204"/>
      <c r="V316" s="204"/>
      <c r="W316" s="204"/>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4"/>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row>
    <row r="317" s="53" customFormat="true" ht="15" hidden="true" customHeight="false" outlineLevel="0" collapsed="false">
      <c r="A317" s="52"/>
      <c r="B317" s="52"/>
      <c r="C317" s="52"/>
      <c r="D317" s="52"/>
      <c r="E317" s="52"/>
      <c r="H317" s="251" t="str">
        <f aca="false">DonnéesCommunes!E173</f>
        <v>59 - Sin-le-Noble - ZAC des Epis</v>
      </c>
      <c r="I317" s="251" t="n">
        <f aca="false">DonnéesCommunes!F173</f>
        <v>0.212</v>
      </c>
      <c r="J317" s="217"/>
      <c r="K317" s="218"/>
      <c r="L317" s="52"/>
      <c r="M317" s="52"/>
      <c r="N317" s="204"/>
      <c r="O317" s="204"/>
      <c r="P317" s="204"/>
      <c r="Q317" s="204"/>
      <c r="R317" s="204"/>
      <c r="S317" s="204"/>
      <c r="T317" s="204"/>
      <c r="U317" s="204"/>
      <c r="V317" s="204"/>
      <c r="W317" s="204"/>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4"/>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row>
    <row r="318" s="53" customFormat="true" ht="15" hidden="true" customHeight="false" outlineLevel="0" collapsed="false">
      <c r="A318" s="52"/>
      <c r="B318" s="52"/>
      <c r="C318" s="52"/>
      <c r="D318" s="52"/>
      <c r="E318" s="52"/>
      <c r="H318" s="251" t="str">
        <f aca="false">DonnéesCommunes!E174</f>
        <v>59 - Villeneuve-d’Ascq - Domaine universitaire et scientifique</v>
      </c>
      <c r="I318" s="251" t="n">
        <f aca="false">DonnéesCommunes!F174</f>
        <v>0.233</v>
      </c>
      <c r="J318" s="217"/>
      <c r="K318" s="218"/>
      <c r="L318" s="52"/>
      <c r="M318" s="52"/>
      <c r="N318" s="204"/>
      <c r="O318" s="204"/>
      <c r="P318" s="204"/>
      <c r="Q318" s="204"/>
      <c r="R318" s="204"/>
      <c r="S318" s="204"/>
      <c r="T318" s="204"/>
      <c r="U318" s="204"/>
      <c r="V318" s="204"/>
      <c r="W318" s="204"/>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4"/>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row>
    <row r="319" s="53" customFormat="true" ht="15" hidden="true" customHeight="false" outlineLevel="0" collapsed="false">
      <c r="A319" s="52"/>
      <c r="B319" s="52"/>
      <c r="C319" s="52"/>
      <c r="D319" s="52"/>
      <c r="E319" s="52"/>
      <c r="H319" s="251" t="str">
        <f aca="false">DonnéesCommunes!E175</f>
        <v>59 - Villeneuve-d’Ascq - Quartier Pont de bois</v>
      </c>
      <c r="I319" s="251" t="n">
        <f aca="false">DonnéesCommunes!F175</f>
        <v>0.182</v>
      </c>
      <c r="J319" s="217"/>
      <c r="K319" s="218"/>
      <c r="L319" s="52"/>
      <c r="M319" s="52"/>
      <c r="N319" s="204"/>
      <c r="O319" s="204"/>
      <c r="P319" s="204"/>
      <c r="Q319" s="204"/>
      <c r="R319" s="204"/>
      <c r="S319" s="204"/>
      <c r="T319" s="204"/>
      <c r="U319" s="204"/>
      <c r="V319" s="204"/>
      <c r="W319" s="204"/>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4"/>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row>
    <row r="320" s="53" customFormat="true" ht="15" hidden="true" customHeight="false" outlineLevel="0" collapsed="false">
      <c r="A320" s="52"/>
      <c r="B320" s="52"/>
      <c r="C320" s="52"/>
      <c r="D320" s="52"/>
      <c r="E320" s="52"/>
      <c r="H320" s="251" t="str">
        <f aca="false">DonnéesCommunes!E176</f>
        <v>59 - Wattignies - ZUP de Wattignies-Blanc Riez</v>
      </c>
      <c r="I320" s="251" t="n">
        <f aca="false">DonnéesCommunes!F176</f>
        <v>0.184</v>
      </c>
      <c r="J320" s="217"/>
      <c r="K320" s="218"/>
      <c r="L320" s="52"/>
      <c r="M320" s="52"/>
      <c r="N320" s="204"/>
      <c r="O320" s="204"/>
      <c r="P320" s="204"/>
      <c r="Q320" s="204"/>
      <c r="R320" s="204"/>
      <c r="S320" s="204"/>
      <c r="T320" s="204"/>
      <c r="U320" s="204"/>
      <c r="V320" s="204"/>
      <c r="W320" s="204"/>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4"/>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row>
    <row r="321" s="53" customFormat="true" ht="15" hidden="true" customHeight="false" outlineLevel="0" collapsed="false">
      <c r="A321" s="52"/>
      <c r="B321" s="52"/>
      <c r="C321" s="52"/>
      <c r="D321" s="52"/>
      <c r="E321" s="52"/>
      <c r="H321" s="251" t="str">
        <f aca="false">DonnéesCommunes!E177</f>
        <v>60 - Compiègne - Réseau de Compiègne</v>
      </c>
      <c r="I321" s="251" t="n">
        <f aca="false">DonnéesCommunes!F177</f>
        <v>0.242</v>
      </c>
      <c r="J321" s="217"/>
      <c r="K321" s="218"/>
      <c r="L321" s="52"/>
      <c r="M321" s="52"/>
      <c r="N321" s="204"/>
      <c r="O321" s="204"/>
      <c r="P321" s="204"/>
      <c r="Q321" s="204"/>
      <c r="R321" s="204"/>
      <c r="S321" s="204"/>
      <c r="T321" s="204"/>
      <c r="U321" s="204"/>
      <c r="V321" s="204"/>
      <c r="W321" s="204"/>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4"/>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row>
    <row r="322" s="53" customFormat="true" ht="15" hidden="true" customHeight="false" outlineLevel="0" collapsed="false">
      <c r="A322" s="52"/>
      <c r="B322" s="52"/>
      <c r="C322" s="52"/>
      <c r="D322" s="52"/>
      <c r="E322" s="52"/>
      <c r="H322" s="251" t="str">
        <f aca="false">DonnéesCommunes!E178</f>
        <v>60 - Creil - La Cavée</v>
      </c>
      <c r="I322" s="251" t="n">
        <f aca="false">DonnéesCommunes!F178</f>
        <v>0.21</v>
      </c>
      <c r="J322" s="217"/>
      <c r="K322" s="218"/>
      <c r="L322" s="52"/>
      <c r="M322" s="52"/>
      <c r="N322" s="204"/>
      <c r="O322" s="204"/>
      <c r="P322" s="204"/>
      <c r="Q322" s="204"/>
      <c r="R322" s="204"/>
      <c r="S322" s="204"/>
      <c r="T322" s="204"/>
      <c r="U322" s="204"/>
      <c r="V322" s="204"/>
      <c r="W322" s="204"/>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4"/>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row>
    <row r="323" s="53" customFormat="true" ht="15" hidden="true" customHeight="false" outlineLevel="0" collapsed="false">
      <c r="A323" s="52"/>
      <c r="B323" s="52"/>
      <c r="C323" s="52"/>
      <c r="D323" s="52"/>
      <c r="E323" s="52"/>
      <c r="H323" s="251" t="str">
        <f aca="false">DonnéesCommunes!E179</f>
        <v>60 - Creil - Les Hironvalles</v>
      </c>
      <c r="I323" s="251" t="n">
        <f aca="false">DonnéesCommunes!F179</f>
        <v>0.203</v>
      </c>
      <c r="J323" s="217"/>
      <c r="K323" s="218"/>
      <c r="L323" s="52"/>
      <c r="M323" s="52"/>
      <c r="N323" s="204"/>
      <c r="O323" s="204"/>
      <c r="P323" s="204"/>
      <c r="Q323" s="204"/>
      <c r="R323" s="204"/>
      <c r="S323" s="204"/>
      <c r="T323" s="204"/>
      <c r="U323" s="204"/>
      <c r="V323" s="204"/>
      <c r="W323" s="204"/>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4"/>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row>
    <row r="324" s="53" customFormat="true" ht="15" hidden="true" customHeight="false" outlineLevel="0" collapsed="false">
      <c r="A324" s="52"/>
      <c r="B324" s="52"/>
      <c r="C324" s="52"/>
      <c r="D324" s="52"/>
      <c r="E324" s="52"/>
      <c r="H324" s="251" t="str">
        <f aca="false">DonnéesCommunes!E180</f>
        <v>60 - Montataire - Les Martinets</v>
      </c>
      <c r="I324" s="251" t="n">
        <f aca="false">DonnéesCommunes!F180</f>
        <v>0.213</v>
      </c>
      <c r="J324" s="217"/>
      <c r="K324" s="218"/>
      <c r="L324" s="52"/>
      <c r="M324" s="52"/>
      <c r="N324" s="204"/>
      <c r="O324" s="204"/>
      <c r="P324" s="204"/>
      <c r="Q324" s="204"/>
      <c r="R324" s="204"/>
      <c r="S324" s="204"/>
      <c r="T324" s="204"/>
      <c r="U324" s="204"/>
      <c r="V324" s="204"/>
      <c r="W324" s="204"/>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4"/>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row>
    <row r="325" s="53" customFormat="true" ht="15" hidden="true" customHeight="false" outlineLevel="0" collapsed="false">
      <c r="A325" s="52"/>
      <c r="B325" s="52"/>
      <c r="C325" s="52"/>
      <c r="D325" s="52"/>
      <c r="E325" s="52"/>
      <c r="H325" s="251" t="str">
        <f aca="false">DonnéesCommunes!E181</f>
        <v>60 - Nogent-sur-Oise - Quartier des Obiers</v>
      </c>
      <c r="I325" s="251" t="n">
        <f aca="false">DonnéesCommunes!F181</f>
        <v>0.241</v>
      </c>
      <c r="J325" s="217"/>
      <c r="K325" s="218"/>
      <c r="L325" s="52"/>
      <c r="M325" s="52"/>
      <c r="N325" s="204"/>
      <c r="O325" s="204"/>
      <c r="P325" s="204"/>
      <c r="Q325" s="204"/>
      <c r="R325" s="204"/>
      <c r="S325" s="204"/>
      <c r="T325" s="204"/>
      <c r="U325" s="204"/>
      <c r="V325" s="204"/>
      <c r="W325" s="204"/>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4"/>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row>
    <row r="326" s="53" customFormat="true" ht="15" hidden="true" customHeight="false" outlineLevel="0" collapsed="false">
      <c r="A326" s="52"/>
      <c r="B326" s="52"/>
      <c r="C326" s="52"/>
      <c r="D326" s="52"/>
      <c r="E326" s="52"/>
      <c r="H326" s="251" t="str">
        <f aca="false">DonnéesCommunes!E182</f>
        <v>61 - Alençon - Perseigne</v>
      </c>
      <c r="I326" s="251" t="n">
        <f aca="false">DonnéesCommunes!F182</f>
        <v>0.209</v>
      </c>
      <c r="J326" s="217"/>
      <c r="K326" s="218"/>
      <c r="L326" s="52"/>
      <c r="M326" s="52"/>
      <c r="N326" s="204"/>
      <c r="O326" s="204"/>
      <c r="P326" s="204"/>
      <c r="Q326" s="204"/>
      <c r="R326" s="204"/>
      <c r="S326" s="204"/>
      <c r="T326" s="204"/>
      <c r="U326" s="204"/>
      <c r="V326" s="204"/>
      <c r="W326" s="204"/>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4"/>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row>
    <row r="327" s="53" customFormat="true" ht="15" hidden="true" customHeight="false" outlineLevel="0" collapsed="false">
      <c r="A327" s="52"/>
      <c r="B327" s="52"/>
      <c r="C327" s="52"/>
      <c r="D327" s="52"/>
      <c r="E327" s="52"/>
      <c r="H327" s="251" t="str">
        <f aca="false">DonnéesCommunes!E183</f>
        <v>61 - Argentan - Quartier Nord-Route de Falaise</v>
      </c>
      <c r="I327" s="251" t="n">
        <f aca="false">DonnéesCommunes!F183</f>
        <v>0.026</v>
      </c>
      <c r="J327" s="217"/>
      <c r="K327" s="218"/>
      <c r="L327" s="52"/>
      <c r="M327" s="52"/>
      <c r="N327" s="204"/>
      <c r="O327" s="204"/>
      <c r="P327" s="204"/>
      <c r="Q327" s="204"/>
      <c r="R327" s="204"/>
      <c r="S327" s="204"/>
      <c r="T327" s="204"/>
      <c r="U327" s="204"/>
      <c r="V327" s="204"/>
      <c r="W327" s="204"/>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4"/>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row>
    <row r="328" s="53" customFormat="true" ht="15" hidden="true" customHeight="false" outlineLevel="0" collapsed="false">
      <c r="A328" s="52"/>
      <c r="B328" s="52"/>
      <c r="C328" s="52"/>
      <c r="D328" s="52"/>
      <c r="E328" s="52"/>
      <c r="H328" s="251" t="str">
        <f aca="false">DonnéesCommunes!E184</f>
        <v>61 - Flers - ZUP de Flers</v>
      </c>
      <c r="I328" s="251" t="n">
        <f aca="false">DonnéesCommunes!F184</f>
        <v>0.312</v>
      </c>
      <c r="J328" s="217"/>
      <c r="K328" s="218"/>
      <c r="L328" s="52"/>
      <c r="M328" s="52"/>
      <c r="N328" s="204"/>
      <c r="O328" s="204"/>
      <c r="P328" s="204"/>
      <c r="Q328" s="204"/>
      <c r="R328" s="204"/>
      <c r="S328" s="204"/>
      <c r="T328" s="204"/>
      <c r="U328" s="204"/>
      <c r="V328" s="204"/>
      <c r="W328" s="204"/>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4"/>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row>
    <row r="329" s="53" customFormat="true" ht="15" hidden="true" customHeight="false" outlineLevel="0" collapsed="false">
      <c r="A329" s="52"/>
      <c r="B329" s="52"/>
      <c r="C329" s="52"/>
      <c r="D329" s="52"/>
      <c r="E329" s="52"/>
      <c r="H329" s="251" t="str">
        <f aca="false">DonnéesCommunes!E185</f>
        <v>61 - La Ferté-Macé - Réseau de La Ferté-Macé</v>
      </c>
      <c r="I329" s="251" t="n">
        <f aca="false">DonnéesCommunes!F185</f>
        <v>0.004</v>
      </c>
      <c r="J329" s="217"/>
      <c r="K329" s="218"/>
      <c r="L329" s="52"/>
      <c r="M329" s="52"/>
      <c r="N329" s="204"/>
      <c r="O329" s="204"/>
      <c r="P329" s="204"/>
      <c r="Q329" s="204"/>
      <c r="R329" s="204"/>
      <c r="S329" s="204"/>
      <c r="T329" s="204"/>
      <c r="U329" s="204"/>
      <c r="V329" s="204"/>
      <c r="W329" s="204"/>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4"/>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row>
    <row r="330" s="53" customFormat="true" ht="15" hidden="true" customHeight="false" outlineLevel="0" collapsed="false">
      <c r="A330" s="52"/>
      <c r="B330" s="52"/>
      <c r="C330" s="52"/>
      <c r="D330" s="52"/>
      <c r="E330" s="52"/>
      <c r="H330" s="251" t="str">
        <f aca="false">DonnéesCommunes!E186</f>
        <v>62 - Arras - Réseau d’Arras</v>
      </c>
      <c r="I330" s="251" t="n">
        <f aca="false">DonnéesCommunes!F186</f>
        <v>0.193</v>
      </c>
      <c r="J330" s="217"/>
      <c r="K330" s="218"/>
      <c r="L330" s="52"/>
      <c r="M330" s="52"/>
      <c r="N330" s="204"/>
      <c r="O330" s="204"/>
      <c r="P330" s="204"/>
      <c r="Q330" s="204"/>
      <c r="R330" s="204"/>
      <c r="S330" s="204"/>
      <c r="T330" s="204"/>
      <c r="U330" s="204"/>
      <c r="V330" s="204"/>
      <c r="W330" s="204"/>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4"/>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row>
    <row r="331" s="53" customFormat="true" ht="15" hidden="true" customHeight="false" outlineLevel="0" collapsed="false">
      <c r="A331" s="52"/>
      <c r="B331" s="52"/>
      <c r="C331" s="52"/>
      <c r="D331" s="52"/>
      <c r="E331" s="52"/>
      <c r="H331" s="251" t="str">
        <f aca="false">DonnéesCommunes!E187</f>
        <v>62 - Avion - ZUP du quartier République</v>
      </c>
      <c r="I331" s="251" t="n">
        <f aca="false">DonnéesCommunes!F187</f>
        <v>0.215</v>
      </c>
      <c r="J331" s="217"/>
      <c r="K331" s="218"/>
      <c r="L331" s="52"/>
      <c r="M331" s="52"/>
      <c r="N331" s="204"/>
      <c r="O331" s="204"/>
      <c r="P331" s="204"/>
      <c r="Q331" s="204"/>
      <c r="R331" s="204"/>
      <c r="S331" s="204"/>
      <c r="T331" s="204"/>
      <c r="U331" s="204"/>
      <c r="V331" s="204"/>
      <c r="W331" s="204"/>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4"/>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row>
    <row r="332" s="53" customFormat="true" ht="15" hidden="true" customHeight="false" outlineLevel="0" collapsed="false">
      <c r="A332" s="52"/>
      <c r="B332" s="52"/>
      <c r="C332" s="52"/>
      <c r="D332" s="52"/>
      <c r="E332" s="52"/>
      <c r="H332" s="251" t="str">
        <f aca="false">DonnéesCommunes!E188</f>
        <v>62 - Béthune - Réseau centre-ville</v>
      </c>
      <c r="I332" s="251" t="n">
        <f aca="false">DonnéesCommunes!F188</f>
        <v>0.248</v>
      </c>
      <c r="J332" s="217"/>
      <c r="K332" s="218"/>
      <c r="L332" s="52"/>
      <c r="M332" s="52"/>
      <c r="N332" s="204"/>
      <c r="O332" s="204"/>
      <c r="P332" s="204"/>
      <c r="Q332" s="204"/>
      <c r="R332" s="204"/>
      <c r="S332" s="204"/>
      <c r="T332" s="204"/>
      <c r="U332" s="204"/>
      <c r="V332" s="204"/>
      <c r="W332" s="204"/>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4"/>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row>
    <row r="333" s="53" customFormat="true" ht="15" hidden="true" customHeight="false" outlineLevel="0" collapsed="false">
      <c r="A333" s="52"/>
      <c r="B333" s="52"/>
      <c r="C333" s="52"/>
      <c r="D333" s="52"/>
      <c r="E333" s="52"/>
      <c r="H333" s="251" t="str">
        <f aca="false">DonnéesCommunes!E189</f>
        <v>62 - Béthune - ZUP de Béthune</v>
      </c>
      <c r="I333" s="251" t="n">
        <f aca="false">DonnéesCommunes!F189</f>
        <v>0.23</v>
      </c>
      <c r="J333" s="217"/>
      <c r="K333" s="218"/>
      <c r="L333" s="52"/>
      <c r="M333" s="52"/>
      <c r="N333" s="204"/>
      <c r="O333" s="204"/>
      <c r="P333" s="204"/>
      <c r="Q333" s="204"/>
      <c r="R333" s="204"/>
      <c r="S333" s="204"/>
      <c r="T333" s="204"/>
      <c r="U333" s="204"/>
      <c r="V333" s="204"/>
      <c r="W333" s="204"/>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4"/>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row>
    <row r="334" s="53" customFormat="true" ht="15" hidden="true" customHeight="false" outlineLevel="0" collapsed="false">
      <c r="A334" s="52"/>
      <c r="B334" s="52"/>
      <c r="C334" s="52"/>
      <c r="D334" s="52"/>
      <c r="E334" s="52"/>
      <c r="H334" s="251" t="str">
        <f aca="false">DonnéesCommunes!E190</f>
        <v>62 - Calais - Calais Energie</v>
      </c>
      <c r="I334" s="251" t="n">
        <f aca="false">DonnéesCommunes!F190</f>
        <v>0.209</v>
      </c>
      <c r="J334" s="217"/>
      <c r="K334" s="218"/>
      <c r="L334" s="52"/>
      <c r="M334" s="52"/>
      <c r="N334" s="204"/>
      <c r="O334" s="204"/>
      <c r="P334" s="204"/>
      <c r="Q334" s="204"/>
      <c r="R334" s="204"/>
      <c r="S334" s="204"/>
      <c r="T334" s="204"/>
      <c r="U334" s="204"/>
      <c r="V334" s="204"/>
      <c r="W334" s="204"/>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4"/>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row>
    <row r="335" s="53" customFormat="true" ht="15" hidden="true" customHeight="false" outlineLevel="0" collapsed="false">
      <c r="A335" s="52"/>
      <c r="B335" s="52"/>
      <c r="C335" s="52"/>
      <c r="D335" s="52"/>
      <c r="E335" s="52"/>
      <c r="H335" s="251" t="str">
        <f aca="false">DonnéesCommunes!E191</f>
        <v>62 - Lens - ZUP de Lens</v>
      </c>
      <c r="I335" s="251" t="n">
        <f aca="false">DonnéesCommunes!F191</f>
        <v>0.237</v>
      </c>
      <c r="J335" s="217"/>
      <c r="K335" s="218"/>
      <c r="L335" s="52"/>
      <c r="M335" s="52"/>
      <c r="N335" s="204"/>
      <c r="O335" s="204"/>
      <c r="P335" s="204"/>
      <c r="Q335" s="204"/>
      <c r="R335" s="204"/>
      <c r="S335" s="204"/>
      <c r="T335" s="204"/>
      <c r="U335" s="204"/>
      <c r="V335" s="204"/>
      <c r="W335" s="204"/>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4"/>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row>
    <row r="336" s="53" customFormat="true" ht="15" hidden="true" customHeight="false" outlineLevel="0" collapsed="false">
      <c r="A336" s="52"/>
      <c r="B336" s="52"/>
      <c r="C336" s="52"/>
      <c r="D336" s="52"/>
      <c r="E336" s="52"/>
      <c r="H336" s="251" t="str">
        <f aca="false">DonnéesCommunes!E192</f>
        <v>62 - Liévin - Réseau de Liévin</v>
      </c>
      <c r="I336" s="251" t="n">
        <f aca="false">DonnéesCommunes!F192</f>
        <v>0.237</v>
      </c>
      <c r="J336" s="217"/>
      <c r="K336" s="218"/>
      <c r="L336" s="52"/>
      <c r="M336" s="52"/>
      <c r="N336" s="204"/>
      <c r="O336" s="204"/>
      <c r="P336" s="204"/>
      <c r="Q336" s="204"/>
      <c r="R336" s="204"/>
      <c r="S336" s="204"/>
      <c r="T336" s="204"/>
      <c r="U336" s="204"/>
      <c r="V336" s="204"/>
      <c r="W336" s="204"/>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4"/>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row>
    <row r="337" s="53" customFormat="true" ht="15" hidden="true" customHeight="false" outlineLevel="0" collapsed="false">
      <c r="A337" s="52"/>
      <c r="B337" s="52"/>
      <c r="C337" s="52"/>
      <c r="D337" s="52"/>
      <c r="E337" s="52"/>
      <c r="H337" s="251" t="str">
        <f aca="false">DonnéesCommunes!E193</f>
        <v>63 - Aubière - Campus des Cézeaux</v>
      </c>
      <c r="I337" s="251" t="n">
        <f aca="false">DonnéesCommunes!F193</f>
        <v>0.238</v>
      </c>
      <c r="J337" s="217"/>
      <c r="K337" s="218"/>
      <c r="L337" s="52"/>
      <c r="M337" s="52"/>
      <c r="N337" s="204"/>
      <c r="O337" s="204"/>
      <c r="P337" s="204"/>
      <c r="Q337" s="204"/>
      <c r="R337" s="204"/>
      <c r="S337" s="204"/>
      <c r="T337" s="204"/>
      <c r="U337" s="204"/>
      <c r="V337" s="204"/>
      <c r="W337" s="204"/>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4"/>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row>
    <row r="338" s="53" customFormat="true" ht="15" hidden="true" customHeight="false" outlineLevel="0" collapsed="false">
      <c r="A338" s="52"/>
      <c r="B338" s="52"/>
      <c r="C338" s="52"/>
      <c r="D338" s="52"/>
      <c r="E338" s="52"/>
      <c r="H338" s="251" t="str">
        <f aca="false">DonnéesCommunes!E194</f>
        <v>63 - Beaumont - ZAC du Masage</v>
      </c>
      <c r="I338" s="251" t="n">
        <f aca="false">DonnéesCommunes!F194</f>
        <v>0.215</v>
      </c>
      <c r="J338" s="217"/>
      <c r="K338" s="218"/>
      <c r="L338" s="52"/>
      <c r="M338" s="52"/>
      <c r="N338" s="204"/>
      <c r="O338" s="204"/>
      <c r="P338" s="204"/>
      <c r="Q338" s="204"/>
      <c r="R338" s="204"/>
      <c r="S338" s="204"/>
      <c r="T338" s="204"/>
      <c r="U338" s="204"/>
      <c r="V338" s="204"/>
      <c r="W338" s="204"/>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4"/>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row>
    <row r="339" s="53" customFormat="true" ht="15" hidden="true" customHeight="false" outlineLevel="0" collapsed="false">
      <c r="A339" s="52"/>
      <c r="B339" s="52"/>
      <c r="C339" s="52"/>
      <c r="D339" s="52"/>
      <c r="E339" s="52"/>
      <c r="H339" s="251" t="str">
        <f aca="false">DonnéesCommunes!E195</f>
        <v>63 - Clermont-Ferrand - Saint-Jacques (HLM)</v>
      </c>
      <c r="I339" s="251" t="n">
        <f aca="false">DonnéesCommunes!F195</f>
        <v>0.212</v>
      </c>
      <c r="J339" s="217"/>
      <c r="K339" s="218"/>
      <c r="L339" s="52"/>
      <c r="M339" s="52"/>
      <c r="N339" s="204"/>
      <c r="O339" s="204"/>
      <c r="P339" s="204"/>
      <c r="Q339" s="204"/>
      <c r="R339" s="204"/>
      <c r="S339" s="204"/>
      <c r="T339" s="204"/>
      <c r="U339" s="204"/>
      <c r="V339" s="204"/>
      <c r="W339" s="204"/>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4"/>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row>
    <row r="340" s="53" customFormat="true" ht="15" hidden="true" customHeight="false" outlineLevel="0" collapsed="false">
      <c r="A340" s="52"/>
      <c r="B340" s="52"/>
      <c r="C340" s="52"/>
      <c r="D340" s="52"/>
      <c r="E340" s="52"/>
      <c r="H340" s="251" t="str">
        <f aca="false">DonnéesCommunes!E196</f>
        <v>63 - Clermont-Ferrand - ZUP de la Gauthière</v>
      </c>
      <c r="I340" s="251" t="n">
        <f aca="false">DonnéesCommunes!F196</f>
        <v>0.21</v>
      </c>
      <c r="J340" s="217"/>
      <c r="K340" s="218"/>
      <c r="L340" s="52"/>
      <c r="M340" s="52"/>
      <c r="N340" s="204"/>
      <c r="O340" s="204"/>
      <c r="P340" s="204"/>
      <c r="Q340" s="204"/>
      <c r="R340" s="204"/>
      <c r="S340" s="204"/>
      <c r="T340" s="204"/>
      <c r="U340" s="204"/>
      <c r="V340" s="204"/>
      <c r="W340" s="204"/>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4"/>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row>
    <row r="341" s="53" customFormat="true" ht="15" hidden="true" customHeight="false" outlineLevel="0" collapsed="false">
      <c r="A341" s="52"/>
      <c r="B341" s="52"/>
      <c r="C341" s="52"/>
      <c r="D341" s="52"/>
      <c r="E341" s="52"/>
      <c r="H341" s="251" t="str">
        <f aca="false">DonnéesCommunes!E197</f>
        <v>63 - Royat - Réseau de Royat</v>
      </c>
      <c r="I341" s="251" t="n">
        <f aca="false">DonnéesCommunes!F197</f>
        <v>0.224</v>
      </c>
      <c r="J341" s="217"/>
      <c r="K341" s="218"/>
      <c r="L341" s="52"/>
      <c r="M341" s="52"/>
      <c r="N341" s="204"/>
      <c r="O341" s="204"/>
      <c r="P341" s="204"/>
      <c r="Q341" s="204"/>
      <c r="R341" s="204"/>
      <c r="S341" s="204"/>
      <c r="T341" s="204"/>
      <c r="U341" s="204"/>
      <c r="V341" s="204"/>
      <c r="W341" s="204"/>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4"/>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row>
    <row r="342" s="53" customFormat="true" ht="15" hidden="true" customHeight="false" outlineLevel="0" collapsed="false">
      <c r="A342" s="52"/>
      <c r="B342" s="52"/>
      <c r="C342" s="52"/>
      <c r="D342" s="52"/>
      <c r="E342" s="52"/>
      <c r="H342" s="251" t="str">
        <f aca="false">DonnéesCommunes!E198</f>
        <v>67 - Haguenau - Réseau de Haguenau</v>
      </c>
      <c r="I342" s="251" t="n">
        <f aca="false">DonnéesCommunes!F198</f>
        <v>0.265</v>
      </c>
      <c r="J342" s="217"/>
      <c r="K342" s="218"/>
      <c r="L342" s="52"/>
      <c r="M342" s="52"/>
      <c r="N342" s="204"/>
      <c r="O342" s="204"/>
      <c r="P342" s="204"/>
      <c r="Q342" s="204"/>
      <c r="R342" s="204"/>
      <c r="S342" s="204"/>
      <c r="T342" s="204"/>
      <c r="U342" s="204"/>
      <c r="V342" s="204"/>
      <c r="W342" s="204"/>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4"/>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row>
    <row r="343" s="53" customFormat="true" ht="15" hidden="true" customHeight="false" outlineLevel="0" collapsed="false">
      <c r="A343" s="52"/>
      <c r="B343" s="52"/>
      <c r="C343" s="52"/>
      <c r="D343" s="52"/>
      <c r="E343" s="52"/>
      <c r="H343" s="251" t="str">
        <f aca="false">DonnéesCommunes!E199</f>
        <v>67 - Ostwald - Cité du Wihrel</v>
      </c>
      <c r="I343" s="251" t="n">
        <f aca="false">DonnéesCommunes!F199</f>
        <v>0.21</v>
      </c>
      <c r="J343" s="217"/>
      <c r="K343" s="218"/>
      <c r="L343" s="52"/>
      <c r="M343" s="52"/>
      <c r="N343" s="204"/>
      <c r="O343" s="204"/>
      <c r="P343" s="204"/>
      <c r="Q343" s="204"/>
      <c r="R343" s="204"/>
      <c r="S343" s="204"/>
      <c r="T343" s="204"/>
      <c r="U343" s="204"/>
      <c r="V343" s="204"/>
      <c r="W343" s="204"/>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4"/>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row>
    <row r="344" s="53" customFormat="true" ht="15" hidden="true" customHeight="false" outlineLevel="0" collapsed="false">
      <c r="A344" s="52"/>
      <c r="B344" s="52"/>
      <c r="C344" s="52"/>
      <c r="D344" s="52"/>
      <c r="E344" s="52"/>
      <c r="H344" s="251" t="str">
        <f aca="false">DonnéesCommunes!E200</f>
        <v>67 - Strasbourg - Cité de l’Ill</v>
      </c>
      <c r="I344" s="251" t="n">
        <f aca="false">DonnéesCommunes!F200</f>
        <v>0.091</v>
      </c>
      <c r="J344" s="217"/>
      <c r="K344" s="218"/>
      <c r="L344" s="52"/>
      <c r="M344" s="52"/>
      <c r="N344" s="204"/>
      <c r="O344" s="204"/>
      <c r="P344" s="204"/>
      <c r="Q344" s="204"/>
      <c r="R344" s="204"/>
      <c r="S344" s="204"/>
      <c r="T344" s="204"/>
      <c r="U344" s="204"/>
      <c r="V344" s="204"/>
      <c r="W344" s="204"/>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4"/>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row>
    <row r="345" s="53" customFormat="true" ht="15" hidden="true" customHeight="false" outlineLevel="0" collapsed="false">
      <c r="A345" s="52"/>
      <c r="B345" s="52"/>
      <c r="C345" s="52"/>
      <c r="D345" s="52"/>
      <c r="E345" s="52"/>
      <c r="H345" s="251" t="str">
        <f aca="false">DonnéesCommunes!E201</f>
        <v>67 - Strasbourg - Elsau</v>
      </c>
      <c r="I345" s="251" t="n">
        <f aca="false">DonnéesCommunes!F201</f>
        <v>0.247</v>
      </c>
      <c r="J345" s="217"/>
      <c r="K345" s="218"/>
      <c r="L345" s="52"/>
      <c r="M345" s="52"/>
      <c r="N345" s="204"/>
      <c r="O345" s="204"/>
      <c r="P345" s="204"/>
      <c r="Q345" s="204"/>
      <c r="R345" s="204"/>
      <c r="S345" s="204"/>
      <c r="T345" s="204"/>
      <c r="U345" s="204"/>
      <c r="V345" s="204"/>
      <c r="W345" s="204"/>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4"/>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row>
    <row r="346" s="53" customFormat="true" ht="15" hidden="true" customHeight="false" outlineLevel="0" collapsed="false">
      <c r="A346" s="52"/>
      <c r="B346" s="52"/>
      <c r="C346" s="52"/>
      <c r="D346" s="52"/>
      <c r="E346" s="52"/>
      <c r="H346" s="251" t="str">
        <f aca="false">DonnéesCommunes!E202</f>
        <v>67 - Strasbourg - Hautepierre</v>
      </c>
      <c r="I346" s="251" t="n">
        <f aca="false">DonnéesCommunes!F202</f>
        <v>0.225</v>
      </c>
      <c r="J346" s="217"/>
      <c r="K346" s="218"/>
      <c r="L346" s="52"/>
      <c r="M346" s="52"/>
      <c r="N346" s="204"/>
      <c r="O346" s="204"/>
      <c r="P346" s="204"/>
      <c r="Q346" s="204"/>
      <c r="R346" s="204"/>
      <c r="S346" s="204"/>
      <c r="T346" s="204"/>
      <c r="U346" s="204"/>
      <c r="V346" s="204"/>
      <c r="W346" s="204"/>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4"/>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row>
    <row r="347" s="53" customFormat="true" ht="15" hidden="true" customHeight="false" outlineLevel="0" collapsed="false">
      <c r="A347" s="52"/>
      <c r="B347" s="52"/>
      <c r="C347" s="52"/>
      <c r="D347" s="52"/>
      <c r="E347" s="52"/>
      <c r="H347" s="251" t="str">
        <f aca="false">DonnéesCommunes!E203</f>
        <v>67 - Strasbourg - L’esplanade</v>
      </c>
      <c r="I347" s="251" t="n">
        <f aca="false">DonnéesCommunes!F203</f>
        <v>0.242</v>
      </c>
      <c r="J347" s="217"/>
      <c r="K347" s="218"/>
      <c r="L347" s="52"/>
      <c r="M347" s="52"/>
      <c r="N347" s="204"/>
      <c r="O347" s="204"/>
      <c r="P347" s="204"/>
      <c r="Q347" s="204"/>
      <c r="R347" s="204"/>
      <c r="S347" s="204"/>
      <c r="T347" s="204"/>
      <c r="U347" s="204"/>
      <c r="V347" s="204"/>
      <c r="W347" s="204"/>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4"/>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row>
    <row r="348" s="53" customFormat="true" ht="15" hidden="true" customHeight="false" outlineLevel="0" collapsed="false">
      <c r="A348" s="52"/>
      <c r="B348" s="52"/>
      <c r="C348" s="52"/>
      <c r="D348" s="52"/>
      <c r="E348" s="52"/>
      <c r="H348" s="251" t="str">
        <f aca="false">DonnéesCommunes!E204</f>
        <v>68 - Cernay - Réseau de Cernay</v>
      </c>
      <c r="I348" s="251" t="n">
        <f aca="false">DonnéesCommunes!F204</f>
        <v>0.224</v>
      </c>
      <c r="J348" s="217"/>
      <c r="K348" s="218"/>
      <c r="L348" s="52"/>
      <c r="M348" s="52"/>
      <c r="N348" s="204"/>
      <c r="O348" s="204"/>
      <c r="P348" s="204"/>
      <c r="Q348" s="204"/>
      <c r="R348" s="204"/>
      <c r="S348" s="204"/>
      <c r="T348" s="204"/>
      <c r="U348" s="204"/>
      <c r="V348" s="204"/>
      <c r="W348" s="204"/>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4"/>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row>
    <row r="349" s="53" customFormat="true" ht="15" hidden="true" customHeight="false" outlineLevel="0" collapsed="false">
      <c r="A349" s="52"/>
      <c r="B349" s="52"/>
      <c r="C349" s="52"/>
      <c r="D349" s="52"/>
      <c r="E349" s="52"/>
      <c r="H349" s="251" t="str">
        <f aca="false">DonnéesCommunes!E205</f>
        <v>68 - Colmar - Montagne Verte</v>
      </c>
      <c r="I349" s="251" t="n">
        <f aca="false">DonnéesCommunes!F205</f>
        <v>0.227</v>
      </c>
      <c r="J349" s="217"/>
      <c r="K349" s="218"/>
      <c r="L349" s="52"/>
      <c r="M349" s="52"/>
      <c r="N349" s="204"/>
      <c r="O349" s="204"/>
      <c r="P349" s="204"/>
      <c r="Q349" s="204"/>
      <c r="R349" s="204"/>
      <c r="S349" s="204"/>
      <c r="T349" s="204"/>
      <c r="U349" s="204"/>
      <c r="V349" s="204"/>
      <c r="W349" s="204"/>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4"/>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row>
    <row r="350" s="53" customFormat="true" ht="15" hidden="true" customHeight="false" outlineLevel="0" collapsed="false">
      <c r="A350" s="52"/>
      <c r="B350" s="52"/>
      <c r="C350" s="52"/>
      <c r="D350" s="52"/>
      <c r="E350" s="52"/>
      <c r="H350" s="251" t="str">
        <f aca="false">DonnéesCommunes!E206</f>
        <v>68 - Colmar - Réseau de Colmar</v>
      </c>
      <c r="I350" s="251" t="n">
        <f aca="false">DonnéesCommunes!F206</f>
        <v>0.147</v>
      </c>
      <c r="J350" s="217"/>
      <c r="K350" s="218"/>
      <c r="L350" s="52"/>
      <c r="M350" s="52"/>
      <c r="N350" s="204"/>
      <c r="O350" s="204"/>
      <c r="P350" s="204"/>
      <c r="Q350" s="204"/>
      <c r="R350" s="204"/>
      <c r="S350" s="204"/>
      <c r="T350" s="204"/>
      <c r="U350" s="204"/>
      <c r="V350" s="204"/>
      <c r="W350" s="204"/>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4"/>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row>
    <row r="351" s="53" customFormat="true" ht="15" hidden="true" customHeight="false" outlineLevel="0" collapsed="false">
      <c r="A351" s="52"/>
      <c r="B351" s="52"/>
      <c r="C351" s="52"/>
      <c r="D351" s="52"/>
      <c r="E351" s="52"/>
      <c r="H351" s="251" t="str">
        <f aca="false">DonnéesCommunes!E207</f>
        <v>68 - Didenheim - L’Illberg</v>
      </c>
      <c r="I351" s="251" t="n">
        <f aca="false">DonnéesCommunes!F207</f>
        <v>0.229</v>
      </c>
      <c r="J351" s="217"/>
      <c r="K351" s="218"/>
      <c r="L351" s="52"/>
      <c r="M351" s="52"/>
      <c r="N351" s="204"/>
      <c r="O351" s="204"/>
      <c r="P351" s="204"/>
      <c r="Q351" s="204"/>
      <c r="R351" s="204"/>
      <c r="S351" s="204"/>
      <c r="T351" s="204"/>
      <c r="U351" s="204"/>
      <c r="V351" s="204"/>
      <c r="W351" s="204"/>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4"/>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row>
    <row r="352" s="53" customFormat="true" ht="15" hidden="true" customHeight="false" outlineLevel="0" collapsed="false">
      <c r="A352" s="52"/>
      <c r="B352" s="52"/>
      <c r="C352" s="52"/>
      <c r="D352" s="52"/>
      <c r="E352" s="52"/>
      <c r="H352" s="251" t="str">
        <f aca="false">DonnéesCommunes!E208</f>
        <v>68 - Heimersdorf - Réseau d’Heimersdorf</v>
      </c>
      <c r="I352" s="251" t="n">
        <f aca="false">DonnéesCommunes!F208</f>
        <v>0.259</v>
      </c>
      <c r="J352" s="217"/>
      <c r="K352" s="218"/>
      <c r="L352" s="52"/>
      <c r="M352" s="52"/>
      <c r="N352" s="204"/>
      <c r="O352" s="204"/>
      <c r="P352" s="204"/>
      <c r="Q352" s="204"/>
      <c r="R352" s="204"/>
      <c r="S352" s="204"/>
      <c r="T352" s="204"/>
      <c r="U352" s="204"/>
      <c r="V352" s="204"/>
      <c r="W352" s="204"/>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4"/>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row>
    <row r="353" s="53" customFormat="true" ht="15" hidden="true" customHeight="false" outlineLevel="0" collapsed="false">
      <c r="A353" s="52"/>
      <c r="B353" s="52"/>
      <c r="C353" s="52"/>
      <c r="D353" s="52"/>
      <c r="E353" s="52"/>
      <c r="H353" s="251" t="str">
        <f aca="false">DonnéesCommunes!E209</f>
        <v>68 - Rixheim - Réseau de Rixheim</v>
      </c>
      <c r="I353" s="251" t="n">
        <f aca="false">DonnéesCommunes!F209</f>
        <v>0.032</v>
      </c>
      <c r="J353" s="217"/>
      <c r="K353" s="218"/>
      <c r="L353" s="52"/>
      <c r="M353" s="52"/>
      <c r="N353" s="204"/>
      <c r="O353" s="204"/>
      <c r="P353" s="204"/>
      <c r="Q353" s="204"/>
      <c r="R353" s="204"/>
      <c r="S353" s="204"/>
      <c r="T353" s="204"/>
      <c r="U353" s="204"/>
      <c r="V353" s="204"/>
      <c r="W353" s="204"/>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4"/>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row>
    <row r="354" s="53" customFormat="true" ht="15" hidden="true" customHeight="false" outlineLevel="0" collapsed="false">
      <c r="A354" s="52"/>
      <c r="B354" s="52"/>
      <c r="C354" s="52"/>
      <c r="D354" s="52"/>
      <c r="E354" s="52"/>
      <c r="H354" s="251" t="str">
        <f aca="false">DonnéesCommunes!E210</f>
        <v>68 - Saint-Louis - Cité Technique</v>
      </c>
      <c r="I354" s="251" t="n">
        <f aca="false">DonnéesCommunes!F210</f>
        <v>0.238</v>
      </c>
      <c r="J354" s="217"/>
      <c r="K354" s="218"/>
      <c r="L354" s="52"/>
      <c r="M354" s="52"/>
      <c r="N354" s="204"/>
      <c r="O354" s="204"/>
      <c r="P354" s="204"/>
      <c r="Q354" s="204"/>
      <c r="R354" s="204"/>
      <c r="S354" s="204"/>
      <c r="T354" s="204"/>
      <c r="U354" s="204"/>
      <c r="V354" s="204"/>
      <c r="W354" s="204"/>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4"/>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row>
    <row r="355" s="53" customFormat="true" ht="15" hidden="true" customHeight="false" outlineLevel="0" collapsed="false">
      <c r="A355" s="52"/>
      <c r="B355" s="52"/>
      <c r="C355" s="52"/>
      <c r="D355" s="52"/>
      <c r="E355" s="52"/>
      <c r="H355" s="251" t="str">
        <f aca="false">DonnéesCommunes!E211</f>
        <v>68 - Saint-Louis - Ilôt de la Gare</v>
      </c>
      <c r="I355" s="251" t="n">
        <f aca="false">DonnéesCommunes!F211</f>
        <v>0.206</v>
      </c>
      <c r="J355" s="217"/>
      <c r="K355" s="218"/>
      <c r="L355" s="52"/>
      <c r="M355" s="52"/>
      <c r="N355" s="204"/>
      <c r="O355" s="204"/>
      <c r="P355" s="204"/>
      <c r="Q355" s="204"/>
      <c r="R355" s="204"/>
      <c r="S355" s="204"/>
      <c r="T355" s="204"/>
      <c r="U355" s="204"/>
      <c r="V355" s="204"/>
      <c r="W355" s="204"/>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4"/>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row>
    <row r="356" s="53" customFormat="true" ht="15" hidden="true" customHeight="false" outlineLevel="0" collapsed="false">
      <c r="A356" s="52"/>
      <c r="B356" s="52"/>
      <c r="C356" s="52"/>
      <c r="D356" s="52"/>
      <c r="E356" s="52"/>
      <c r="H356" s="251" t="str">
        <f aca="false">DonnéesCommunes!E212</f>
        <v>68 - Volgelsheim - Réseau de Volgelsheim</v>
      </c>
      <c r="I356" s="251" t="n">
        <f aca="false">DonnéesCommunes!F212</f>
        <v>0.244</v>
      </c>
      <c r="J356" s="217"/>
      <c r="K356" s="218"/>
      <c r="L356" s="52"/>
      <c r="M356" s="52"/>
      <c r="N356" s="204"/>
      <c r="O356" s="204"/>
      <c r="P356" s="204"/>
      <c r="Q356" s="204"/>
      <c r="R356" s="204"/>
      <c r="S356" s="204"/>
      <c r="T356" s="204"/>
      <c r="U356" s="204"/>
      <c r="V356" s="204"/>
      <c r="W356" s="204"/>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4"/>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row>
    <row r="357" s="53" customFormat="true" ht="15" hidden="true" customHeight="false" outlineLevel="0" collapsed="false">
      <c r="A357" s="52"/>
      <c r="B357" s="52"/>
      <c r="C357" s="52"/>
      <c r="D357" s="52"/>
      <c r="E357" s="52"/>
      <c r="H357" s="251" t="str">
        <f aca="false">DonnéesCommunes!E213</f>
        <v>69 - Bron - ZUP de Bron Parilly</v>
      </c>
      <c r="I357" s="251" t="n">
        <f aca="false">DonnéesCommunes!F213</f>
        <v>0.206</v>
      </c>
      <c r="J357" s="217"/>
      <c r="K357" s="218"/>
      <c r="L357" s="52"/>
      <c r="M357" s="52"/>
      <c r="N357" s="204"/>
      <c r="O357" s="204"/>
      <c r="P357" s="204"/>
      <c r="Q357" s="204"/>
      <c r="R357" s="204"/>
      <c r="S357" s="204"/>
      <c r="T357" s="204"/>
      <c r="U357" s="204"/>
      <c r="V357" s="204"/>
      <c r="W357" s="204"/>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4"/>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row>
    <row r="358" s="53" customFormat="true" ht="15" hidden="true" customHeight="false" outlineLevel="0" collapsed="false">
      <c r="A358" s="52"/>
      <c r="B358" s="52"/>
      <c r="C358" s="52"/>
      <c r="D358" s="52"/>
      <c r="E358" s="52"/>
      <c r="H358" s="251" t="str">
        <f aca="false">DonnéesCommunes!E214</f>
        <v>69 - Champagne-au-Mont-d’Or - La Duchère et Lyon 9e</v>
      </c>
      <c r="I358" s="251" t="n">
        <f aca="false">DonnéesCommunes!F214</f>
        <v>0.088</v>
      </c>
      <c r="J358" s="217"/>
      <c r="K358" s="218"/>
      <c r="L358" s="52"/>
      <c r="M358" s="52"/>
      <c r="N358" s="204"/>
      <c r="O358" s="204"/>
      <c r="P358" s="204"/>
      <c r="Q358" s="204"/>
      <c r="R358" s="204"/>
      <c r="S358" s="204"/>
      <c r="T358" s="204"/>
      <c r="U358" s="204"/>
      <c r="V358" s="204"/>
      <c r="W358" s="204"/>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4"/>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row>
    <row r="359" s="53" customFormat="true" ht="15" hidden="true" customHeight="false" outlineLevel="0" collapsed="false">
      <c r="A359" s="52"/>
      <c r="B359" s="52"/>
      <c r="C359" s="52"/>
      <c r="D359" s="52"/>
      <c r="E359" s="52"/>
      <c r="H359" s="251" t="str">
        <f aca="false">DonnéesCommunes!E215</f>
        <v>69 - Ecully - Les Sources (HLM)</v>
      </c>
      <c r="I359" s="251" t="n">
        <f aca="false">DonnéesCommunes!F215</f>
        <v>0.207</v>
      </c>
      <c r="J359" s="217"/>
      <c r="K359" s="218"/>
      <c r="L359" s="52"/>
      <c r="M359" s="52"/>
      <c r="N359" s="204"/>
      <c r="O359" s="204"/>
      <c r="P359" s="204"/>
      <c r="Q359" s="204"/>
      <c r="R359" s="204"/>
      <c r="S359" s="204"/>
      <c r="T359" s="204"/>
      <c r="U359" s="204"/>
      <c r="V359" s="204"/>
      <c r="W359" s="204"/>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4"/>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row>
    <row r="360" s="53" customFormat="true" ht="15" hidden="true" customHeight="false" outlineLevel="0" collapsed="false">
      <c r="A360" s="52"/>
      <c r="B360" s="52"/>
      <c r="C360" s="52"/>
      <c r="D360" s="52"/>
      <c r="E360" s="52"/>
      <c r="H360" s="251" t="str">
        <f aca="false">DonnéesCommunes!E216</f>
        <v>69 - Givors - Les Vernes</v>
      </c>
      <c r="I360" s="251" t="n">
        <f aca="false">DonnéesCommunes!F216</f>
        <v>0.252</v>
      </c>
      <c r="J360" s="217"/>
      <c r="K360" s="218"/>
      <c r="L360" s="52"/>
      <c r="M360" s="52"/>
      <c r="N360" s="204"/>
      <c r="O360" s="204"/>
      <c r="P360" s="204"/>
      <c r="Q360" s="204"/>
      <c r="R360" s="204"/>
      <c r="S360" s="204"/>
      <c r="T360" s="204"/>
      <c r="U360" s="204"/>
      <c r="V360" s="204"/>
      <c r="W360" s="204"/>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4"/>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row>
    <row r="361" s="53" customFormat="true" ht="15" hidden="true" customHeight="false" outlineLevel="0" collapsed="false">
      <c r="A361" s="52"/>
      <c r="B361" s="52"/>
      <c r="C361" s="52"/>
      <c r="D361" s="52"/>
      <c r="E361" s="52"/>
      <c r="H361" s="251" t="str">
        <f aca="false">DonnéesCommunes!E217</f>
        <v>69 - Gleize - Belleroche Ouest</v>
      </c>
      <c r="I361" s="251" t="n">
        <f aca="false">DonnéesCommunes!F217</f>
        <v>0.1</v>
      </c>
      <c r="J361" s="217"/>
      <c r="K361" s="218"/>
      <c r="L361" s="52"/>
      <c r="M361" s="52"/>
      <c r="N361" s="204"/>
      <c r="O361" s="204"/>
      <c r="P361" s="204"/>
      <c r="Q361" s="204"/>
      <c r="R361" s="204"/>
      <c r="S361" s="204"/>
      <c r="T361" s="204"/>
      <c r="U361" s="204"/>
      <c r="V361" s="204"/>
      <c r="W361" s="204"/>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4"/>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row>
    <row r="362" s="53" customFormat="true" ht="15" hidden="true" customHeight="false" outlineLevel="0" collapsed="false">
      <c r="A362" s="52"/>
      <c r="B362" s="52"/>
      <c r="C362" s="52"/>
      <c r="D362" s="52"/>
      <c r="E362" s="52"/>
      <c r="H362" s="251" t="str">
        <f aca="false">DonnéesCommunes!E218</f>
        <v>69 - Lyon - Mermoz Sud</v>
      </c>
      <c r="I362" s="251" t="n">
        <f aca="false">DonnéesCommunes!F218</f>
        <v>0.192</v>
      </c>
      <c r="J362" s="217"/>
      <c r="K362" s="218"/>
      <c r="L362" s="52"/>
      <c r="M362" s="52"/>
      <c r="N362" s="204"/>
      <c r="O362" s="204"/>
      <c r="P362" s="204"/>
      <c r="Q362" s="204"/>
      <c r="R362" s="204"/>
      <c r="S362" s="204"/>
      <c r="T362" s="204"/>
      <c r="U362" s="204"/>
      <c r="V362" s="204"/>
      <c r="W362" s="204"/>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4"/>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row>
    <row r="363" s="53" customFormat="true" ht="15" hidden="true" customHeight="false" outlineLevel="0" collapsed="false">
      <c r="A363" s="52"/>
      <c r="B363" s="52"/>
      <c r="C363" s="52"/>
      <c r="D363" s="52"/>
      <c r="E363" s="52"/>
      <c r="H363" s="251" t="str">
        <f aca="false">DonnéesCommunes!E219</f>
        <v>69 - Lyon - Résidence des Deux Amants</v>
      </c>
      <c r="I363" s="251" t="n">
        <f aca="false">DonnéesCommunes!F219</f>
        <v>0.246</v>
      </c>
      <c r="J363" s="217"/>
      <c r="K363" s="218"/>
      <c r="L363" s="52"/>
      <c r="M363" s="52"/>
      <c r="N363" s="204"/>
      <c r="O363" s="204"/>
      <c r="P363" s="204"/>
      <c r="Q363" s="204"/>
      <c r="R363" s="204"/>
      <c r="S363" s="204"/>
      <c r="T363" s="204"/>
      <c r="U363" s="204"/>
      <c r="V363" s="204"/>
      <c r="W363" s="204"/>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4"/>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row>
    <row r="364" s="53" customFormat="true" ht="15" hidden="true" customHeight="false" outlineLevel="0" collapsed="false">
      <c r="A364" s="52"/>
      <c r="B364" s="52"/>
      <c r="C364" s="52"/>
      <c r="D364" s="52"/>
      <c r="E364" s="52"/>
      <c r="H364" s="251" t="str">
        <f aca="false">DonnéesCommunes!E220</f>
        <v>69 - Lyon - Villeurbanne - Réseau Lyon - Villeurbanne</v>
      </c>
      <c r="I364" s="251" t="n">
        <f aca="false">DonnéesCommunes!F220</f>
        <v>0.122</v>
      </c>
      <c r="J364" s="217"/>
      <c r="K364" s="218"/>
      <c r="L364" s="52"/>
      <c r="M364" s="52"/>
      <c r="N364" s="204"/>
      <c r="O364" s="204"/>
      <c r="P364" s="204"/>
      <c r="Q364" s="204"/>
      <c r="R364" s="204"/>
      <c r="S364" s="204"/>
      <c r="T364" s="204"/>
      <c r="U364" s="204"/>
      <c r="V364" s="204"/>
      <c r="W364" s="204"/>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4"/>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row>
    <row r="365" s="53" customFormat="true" ht="15" hidden="true" customHeight="false" outlineLevel="0" collapsed="false">
      <c r="A365" s="52"/>
      <c r="B365" s="52"/>
      <c r="C365" s="52"/>
      <c r="D365" s="52"/>
      <c r="E365" s="52"/>
      <c r="H365" s="251" t="str">
        <f aca="false">DonnéesCommunes!E221</f>
        <v>69 - Oullins - Plateau de Montmein</v>
      </c>
      <c r="I365" s="251" t="n">
        <f aca="false">DonnéesCommunes!F221</f>
        <v>0.226</v>
      </c>
      <c r="J365" s="217"/>
      <c r="K365" s="218"/>
      <c r="L365" s="52"/>
      <c r="M365" s="52"/>
      <c r="N365" s="204"/>
      <c r="O365" s="204"/>
      <c r="P365" s="204"/>
      <c r="Q365" s="204"/>
      <c r="R365" s="204"/>
      <c r="S365" s="204"/>
      <c r="T365" s="204"/>
      <c r="U365" s="204"/>
      <c r="V365" s="204"/>
      <c r="W365" s="204"/>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4"/>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row>
    <row r="366" s="53" customFormat="true" ht="15" hidden="true" customHeight="false" outlineLevel="0" collapsed="false">
      <c r="A366" s="52"/>
      <c r="B366" s="52"/>
      <c r="C366" s="52"/>
      <c r="D366" s="52"/>
      <c r="E366" s="52"/>
      <c r="H366" s="251" t="str">
        <f aca="false">DonnéesCommunes!E222</f>
        <v>69 - Rillieux-la-Pape - Domaine de la Roue</v>
      </c>
      <c r="I366" s="251" t="n">
        <f aca="false">DonnéesCommunes!F222</f>
        <v>0.226</v>
      </c>
      <c r="J366" s="217"/>
      <c r="K366" s="218"/>
      <c r="L366" s="52"/>
      <c r="M366" s="52"/>
      <c r="N366" s="204"/>
      <c r="O366" s="204"/>
      <c r="P366" s="204"/>
      <c r="Q366" s="204"/>
      <c r="R366" s="204"/>
      <c r="S366" s="204"/>
      <c r="T366" s="204"/>
      <c r="U366" s="204"/>
      <c r="V366" s="204"/>
      <c r="W366" s="204"/>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4"/>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row>
    <row r="367" s="53" customFormat="true" ht="15" hidden="true" customHeight="false" outlineLevel="0" collapsed="false">
      <c r="A367" s="52"/>
      <c r="B367" s="52"/>
      <c r="C367" s="52"/>
      <c r="D367" s="52"/>
      <c r="E367" s="52"/>
      <c r="H367" s="251" t="str">
        <f aca="false">DonnéesCommunes!E223</f>
        <v>69 - Rillieux-la-Pape - Les Semailles</v>
      </c>
      <c r="I367" s="251" t="n">
        <f aca="false">DonnéesCommunes!F223</f>
        <v>0.085</v>
      </c>
      <c r="J367" s="217"/>
      <c r="K367" s="218"/>
      <c r="L367" s="52"/>
      <c r="M367" s="52"/>
      <c r="N367" s="204"/>
      <c r="O367" s="204"/>
      <c r="P367" s="204"/>
      <c r="Q367" s="204"/>
      <c r="R367" s="204"/>
      <c r="S367" s="204"/>
      <c r="T367" s="204"/>
      <c r="U367" s="204"/>
      <c r="V367" s="204"/>
      <c r="W367" s="204"/>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4"/>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row>
    <row r="368" s="53" customFormat="true" ht="15" hidden="true" customHeight="false" outlineLevel="0" collapsed="false">
      <c r="A368" s="52"/>
      <c r="B368" s="52"/>
      <c r="C368" s="52"/>
      <c r="D368" s="52"/>
      <c r="E368" s="52"/>
      <c r="H368" s="251" t="str">
        <f aca="false">DonnéesCommunes!E224</f>
        <v>69 - Rillieux-la-Pape - Réseau de Rillieux-la-Pape (UIOM)</v>
      </c>
      <c r="I368" s="251" t="n">
        <f aca="false">DonnéesCommunes!F224</f>
        <v>0</v>
      </c>
      <c r="J368" s="217"/>
      <c r="K368" s="218"/>
      <c r="L368" s="52"/>
      <c r="M368" s="52"/>
      <c r="N368" s="204"/>
      <c r="O368" s="204"/>
      <c r="P368" s="204"/>
      <c r="Q368" s="204"/>
      <c r="R368" s="204"/>
      <c r="S368" s="204"/>
      <c r="T368" s="204"/>
      <c r="U368" s="204"/>
      <c r="V368" s="204"/>
      <c r="W368" s="204"/>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4"/>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row>
    <row r="369" s="53" customFormat="true" ht="15" hidden="true" customHeight="false" outlineLevel="0" collapsed="false">
      <c r="A369" s="52"/>
      <c r="B369" s="52"/>
      <c r="C369" s="52"/>
      <c r="D369" s="52"/>
      <c r="E369" s="52"/>
      <c r="H369" s="251" t="str">
        <f aca="false">DonnéesCommunes!E225</f>
        <v>69 - Vaulx-en-Velin - Réseau de Vaulx-en-Velin</v>
      </c>
      <c r="I369" s="251" t="n">
        <f aca="false">DonnéesCommunes!F225</f>
        <v>0.328</v>
      </c>
      <c r="J369" s="217"/>
      <c r="K369" s="218"/>
      <c r="L369" s="52"/>
      <c r="M369" s="52"/>
      <c r="N369" s="204"/>
      <c r="O369" s="204"/>
      <c r="P369" s="204"/>
      <c r="Q369" s="204"/>
      <c r="R369" s="204"/>
      <c r="S369" s="204"/>
      <c r="T369" s="204"/>
      <c r="U369" s="204"/>
      <c r="V369" s="204"/>
      <c r="W369" s="204"/>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4"/>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row>
    <row r="370" s="53" customFormat="true" ht="15" hidden="true" customHeight="false" outlineLevel="0" collapsed="false">
      <c r="A370" s="52"/>
      <c r="B370" s="52"/>
      <c r="C370" s="52"/>
      <c r="D370" s="52"/>
      <c r="E370" s="52"/>
      <c r="H370" s="251" t="str">
        <f aca="false">DonnéesCommunes!E226</f>
        <v>69 - Vénissieux - Les Minguettes</v>
      </c>
      <c r="I370" s="251" t="n">
        <f aca="false">DonnéesCommunes!F226</f>
        <v>0.235</v>
      </c>
      <c r="J370" s="217"/>
      <c r="K370" s="218"/>
      <c r="L370" s="52"/>
      <c r="M370" s="52"/>
      <c r="N370" s="204"/>
      <c r="O370" s="204"/>
      <c r="P370" s="204"/>
      <c r="Q370" s="204"/>
      <c r="R370" s="204"/>
      <c r="S370" s="204"/>
      <c r="T370" s="204"/>
      <c r="U370" s="204"/>
      <c r="V370" s="204"/>
      <c r="W370" s="204"/>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4"/>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row>
    <row r="371" s="53" customFormat="true" ht="15" hidden="true" customHeight="false" outlineLevel="0" collapsed="false">
      <c r="A371" s="52"/>
      <c r="B371" s="52"/>
      <c r="C371" s="52"/>
      <c r="D371" s="52"/>
      <c r="E371" s="52"/>
      <c r="H371" s="251" t="str">
        <f aca="false">DonnéesCommunes!E227</f>
        <v>69 - Villefranche-sur-Saône - Réseau UIOM Villefranche</v>
      </c>
      <c r="I371" s="251" t="n">
        <f aca="false">DonnéesCommunes!F227</f>
        <v>0</v>
      </c>
      <c r="J371" s="217"/>
      <c r="K371" s="218"/>
      <c r="L371" s="52"/>
      <c r="M371" s="52"/>
      <c r="N371" s="204"/>
      <c r="O371" s="204"/>
      <c r="P371" s="204"/>
      <c r="Q371" s="204"/>
      <c r="R371" s="204"/>
      <c r="S371" s="204"/>
      <c r="T371" s="204"/>
      <c r="U371" s="204"/>
      <c r="V371" s="204"/>
      <c r="W371" s="204"/>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4"/>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row>
    <row r="372" s="53" customFormat="true" ht="15" hidden="true" customHeight="false" outlineLevel="0" collapsed="false">
      <c r="A372" s="52"/>
      <c r="B372" s="52"/>
      <c r="C372" s="52"/>
      <c r="D372" s="52"/>
      <c r="E372" s="52"/>
      <c r="H372" s="251" t="str">
        <f aca="false">DonnéesCommunes!E228</f>
        <v>69 - Villeurbanne - Campus de la Doua</v>
      </c>
      <c r="I372" s="251" t="n">
        <f aca="false">DonnéesCommunes!F228</f>
        <v>0.228</v>
      </c>
      <c r="J372" s="217"/>
      <c r="K372" s="218"/>
      <c r="L372" s="52"/>
      <c r="M372" s="52"/>
      <c r="N372" s="204"/>
      <c r="O372" s="204"/>
      <c r="P372" s="204"/>
      <c r="Q372" s="204"/>
      <c r="R372" s="204"/>
      <c r="S372" s="204"/>
      <c r="T372" s="204"/>
      <c r="U372" s="204"/>
      <c r="V372" s="204"/>
      <c r="W372" s="204"/>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4"/>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row>
    <row r="373" s="53" customFormat="true" ht="15" hidden="true" customHeight="false" outlineLevel="0" collapsed="false">
      <c r="A373" s="52"/>
      <c r="B373" s="52"/>
      <c r="C373" s="52"/>
      <c r="D373" s="52"/>
      <c r="E373" s="52"/>
      <c r="H373" s="251" t="str">
        <f aca="false">DonnéesCommunes!E229</f>
        <v>69 - Villeurbanne - La Perralière</v>
      </c>
      <c r="I373" s="251" t="n">
        <f aca="false">DonnéesCommunes!F229</f>
        <v>0.208</v>
      </c>
      <c r="J373" s="217"/>
      <c r="K373" s="218"/>
      <c r="L373" s="52"/>
      <c r="M373" s="52"/>
      <c r="N373" s="204"/>
      <c r="O373" s="204"/>
      <c r="P373" s="204"/>
      <c r="Q373" s="204"/>
      <c r="R373" s="204"/>
      <c r="S373" s="204"/>
      <c r="T373" s="204"/>
      <c r="U373" s="204"/>
      <c r="V373" s="204"/>
      <c r="W373" s="204"/>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4"/>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row>
    <row r="374" s="53" customFormat="true" ht="15" hidden="true" customHeight="false" outlineLevel="0" collapsed="false">
      <c r="A374" s="52"/>
      <c r="B374" s="52"/>
      <c r="C374" s="52"/>
      <c r="D374" s="52"/>
      <c r="E374" s="52"/>
      <c r="H374" s="251" t="str">
        <f aca="false">DonnéesCommunes!E230</f>
        <v>70 - Dampierre-sur-Linotte - Réseau de Dampierre-sur-Linotte</v>
      </c>
      <c r="I374" s="251" t="n">
        <f aca="false">DonnéesCommunes!F230</f>
        <v>0.256</v>
      </c>
      <c r="J374" s="217"/>
      <c r="K374" s="218"/>
      <c r="L374" s="52"/>
      <c r="M374" s="52"/>
      <c r="N374" s="204"/>
      <c r="O374" s="204"/>
      <c r="P374" s="204"/>
      <c r="Q374" s="204"/>
      <c r="R374" s="204"/>
      <c r="S374" s="204"/>
      <c r="T374" s="204"/>
      <c r="U374" s="204"/>
      <c r="V374" s="204"/>
      <c r="W374" s="204"/>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4"/>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row>
    <row r="375" s="53" customFormat="true" ht="15" hidden="true" customHeight="false" outlineLevel="0" collapsed="false">
      <c r="A375" s="52"/>
      <c r="B375" s="52"/>
      <c r="C375" s="52"/>
      <c r="D375" s="52"/>
      <c r="E375" s="52"/>
      <c r="H375" s="251" t="str">
        <f aca="false">DonnéesCommunes!E231</f>
        <v>70 - Gray - ZUP des Capucins</v>
      </c>
      <c r="I375" s="251" t="n">
        <f aca="false">DonnéesCommunes!F231</f>
        <v>0.032</v>
      </c>
      <c r="J375" s="217"/>
      <c r="K375" s="218"/>
      <c r="L375" s="52"/>
      <c r="M375" s="52"/>
      <c r="N375" s="204"/>
      <c r="O375" s="204"/>
      <c r="P375" s="204"/>
      <c r="Q375" s="204"/>
      <c r="R375" s="204"/>
      <c r="S375" s="204"/>
      <c r="T375" s="204"/>
      <c r="U375" s="204"/>
      <c r="V375" s="204"/>
      <c r="W375" s="204"/>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4"/>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row>
    <row r="376" s="53" customFormat="true" ht="15" hidden="true" customHeight="false" outlineLevel="0" collapsed="false">
      <c r="A376" s="52"/>
      <c r="B376" s="52"/>
      <c r="C376" s="52"/>
      <c r="D376" s="52"/>
      <c r="E376" s="52"/>
      <c r="H376" s="251" t="str">
        <f aca="false">DonnéesCommunes!E232</f>
        <v>70 - Saulnot - Réseau de Saulnot</v>
      </c>
      <c r="I376" s="251" t="n">
        <f aca="false">DonnéesCommunes!F232</f>
        <v>0.134</v>
      </c>
      <c r="J376" s="217"/>
      <c r="K376" s="218"/>
      <c r="L376" s="52"/>
      <c r="M376" s="52"/>
      <c r="N376" s="204"/>
      <c r="O376" s="204"/>
      <c r="P376" s="204"/>
      <c r="Q376" s="204"/>
      <c r="R376" s="204"/>
      <c r="S376" s="204"/>
      <c r="T376" s="204"/>
      <c r="U376" s="204"/>
      <c r="V376" s="204"/>
      <c r="W376" s="204"/>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4"/>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row>
    <row r="377" s="53" customFormat="true" ht="15" hidden="true" customHeight="false" outlineLevel="0" collapsed="false">
      <c r="A377" s="52"/>
      <c r="B377" s="52"/>
      <c r="C377" s="52"/>
      <c r="D377" s="52"/>
      <c r="E377" s="52"/>
      <c r="H377" s="251" t="str">
        <f aca="false">DonnéesCommunes!E233</f>
        <v>71 - Autun - Réseau d’Autun</v>
      </c>
      <c r="I377" s="251" t="n">
        <f aca="false">DonnéesCommunes!F233</f>
        <v>0.121</v>
      </c>
      <c r="J377" s="217"/>
      <c r="K377" s="218"/>
      <c r="L377" s="52"/>
      <c r="M377" s="52"/>
      <c r="N377" s="204"/>
      <c r="O377" s="204"/>
      <c r="P377" s="204"/>
      <c r="Q377" s="204"/>
      <c r="R377" s="204"/>
      <c r="S377" s="204"/>
      <c r="T377" s="204"/>
      <c r="U377" s="204"/>
      <c r="V377" s="204"/>
      <c r="W377" s="204"/>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4"/>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row>
    <row r="378" s="53" customFormat="true" ht="15" hidden="true" customHeight="false" outlineLevel="0" collapsed="false">
      <c r="A378" s="52"/>
      <c r="B378" s="52"/>
      <c r="C378" s="52"/>
      <c r="D378" s="52"/>
      <c r="E378" s="52"/>
      <c r="H378" s="251" t="str">
        <f aca="false">DonnéesCommunes!E234</f>
        <v>71 - Chalon-sur-Saône - Réseau de Chalon</v>
      </c>
      <c r="I378" s="251" t="n">
        <f aca="false">DonnéesCommunes!F234</f>
        <v>0.233</v>
      </c>
      <c r="J378" s="217"/>
      <c r="K378" s="218"/>
      <c r="L378" s="52"/>
      <c r="M378" s="52"/>
      <c r="N378" s="204"/>
      <c r="O378" s="204"/>
      <c r="P378" s="204"/>
      <c r="Q378" s="204"/>
      <c r="R378" s="204"/>
      <c r="S378" s="204"/>
      <c r="T378" s="204"/>
      <c r="U378" s="204"/>
      <c r="V378" s="204"/>
      <c r="W378" s="204"/>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4"/>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row>
    <row r="379" s="53" customFormat="true" ht="15" hidden="true" customHeight="false" outlineLevel="0" collapsed="false">
      <c r="A379" s="52"/>
      <c r="B379" s="52"/>
      <c r="C379" s="52"/>
      <c r="D379" s="52"/>
      <c r="E379" s="52"/>
      <c r="H379" s="251" t="str">
        <f aca="false">DonnéesCommunes!E235</f>
        <v>71 - Mâcon - Réseau de Mâcon</v>
      </c>
      <c r="I379" s="251" t="n">
        <f aca="false">DonnéesCommunes!F235</f>
        <v>0.356</v>
      </c>
      <c r="J379" s="217"/>
      <c r="K379" s="218"/>
      <c r="L379" s="52"/>
      <c r="M379" s="52"/>
      <c r="N379" s="204"/>
      <c r="O379" s="204"/>
      <c r="P379" s="204"/>
      <c r="Q379" s="204"/>
      <c r="R379" s="204"/>
      <c r="S379" s="204"/>
      <c r="T379" s="204"/>
      <c r="U379" s="204"/>
      <c r="V379" s="204"/>
      <c r="W379" s="204"/>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4"/>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row>
    <row r="380" s="53" customFormat="true" ht="15" hidden="true" customHeight="false" outlineLevel="0" collapsed="false">
      <c r="A380" s="52"/>
      <c r="B380" s="52"/>
      <c r="C380" s="52"/>
      <c r="D380" s="52"/>
      <c r="E380" s="52"/>
      <c r="H380" s="251" t="str">
        <f aca="false">DonnéesCommunes!E236</f>
        <v>71 - Montceau-les-Mines - Réseau de Montceau-les-mines</v>
      </c>
      <c r="I380" s="251" t="n">
        <f aca="false">DonnéesCommunes!F236</f>
        <v>0.324</v>
      </c>
      <c r="J380" s="217"/>
      <c r="K380" s="218"/>
      <c r="L380" s="52"/>
      <c r="M380" s="52"/>
      <c r="N380" s="204"/>
      <c r="O380" s="204"/>
      <c r="P380" s="204"/>
      <c r="Q380" s="204"/>
      <c r="R380" s="204"/>
      <c r="S380" s="204"/>
      <c r="T380" s="204"/>
      <c r="U380" s="204"/>
      <c r="V380" s="204"/>
      <c r="W380" s="204"/>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4"/>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row>
    <row r="381" s="53" customFormat="true" ht="15" hidden="true" customHeight="false" outlineLevel="0" collapsed="false">
      <c r="A381" s="52"/>
      <c r="B381" s="52"/>
      <c r="C381" s="52"/>
      <c r="D381" s="52"/>
      <c r="E381" s="52"/>
      <c r="H381" s="251" t="str">
        <f aca="false">DonnéesCommunes!E237</f>
        <v>71 - Tramayes - Réseau de Tramayes</v>
      </c>
      <c r="I381" s="251" t="n">
        <f aca="false">DonnéesCommunes!F237</f>
        <v>0.028</v>
      </c>
      <c r="J381" s="217"/>
      <c r="K381" s="218"/>
      <c r="L381" s="52"/>
      <c r="M381" s="52"/>
      <c r="N381" s="204"/>
      <c r="O381" s="204"/>
      <c r="P381" s="204"/>
      <c r="Q381" s="204"/>
      <c r="R381" s="204"/>
      <c r="S381" s="204"/>
      <c r="T381" s="204"/>
      <c r="U381" s="204"/>
      <c r="V381" s="204"/>
      <c r="W381" s="204"/>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4"/>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row>
    <row r="382" s="53" customFormat="true" ht="15" hidden="true" customHeight="false" outlineLevel="0" collapsed="false">
      <c r="A382" s="52"/>
      <c r="B382" s="52"/>
      <c r="C382" s="52"/>
      <c r="D382" s="52"/>
      <c r="E382" s="52"/>
      <c r="H382" s="251" t="str">
        <f aca="false">DonnéesCommunes!E238</f>
        <v>72 - Coulaine - Bellevue</v>
      </c>
      <c r="I382" s="251" t="n">
        <f aca="false">DonnéesCommunes!F238</f>
        <v>0.061</v>
      </c>
      <c r="J382" s="217"/>
      <c r="K382" s="218"/>
      <c r="L382" s="52"/>
      <c r="M382" s="52"/>
      <c r="N382" s="204"/>
      <c r="O382" s="204"/>
      <c r="P382" s="204"/>
      <c r="Q382" s="204"/>
      <c r="R382" s="204"/>
      <c r="S382" s="204"/>
      <c r="T382" s="204"/>
      <c r="U382" s="204"/>
      <c r="V382" s="204"/>
      <c r="W382" s="204"/>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4"/>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row>
    <row r="383" s="53" customFormat="true" ht="15" hidden="true" customHeight="false" outlineLevel="0" collapsed="false">
      <c r="A383" s="52"/>
      <c r="B383" s="52"/>
      <c r="C383" s="52"/>
      <c r="D383" s="52"/>
      <c r="E383" s="52"/>
      <c r="H383" s="251" t="str">
        <f aca="false">DonnéesCommunes!E239</f>
        <v>72 - Le Mans - Allonnes - ZUP d’Allonnes</v>
      </c>
      <c r="I383" s="251" t="n">
        <f aca="false">DonnéesCommunes!F239</f>
        <v>0.084</v>
      </c>
      <c r="J383" s="217"/>
      <c r="K383" s="218"/>
      <c r="L383" s="52"/>
      <c r="M383" s="52"/>
      <c r="N383" s="204"/>
      <c r="O383" s="204"/>
      <c r="P383" s="204"/>
      <c r="Q383" s="204"/>
      <c r="R383" s="204"/>
      <c r="S383" s="204"/>
      <c r="T383" s="204"/>
      <c r="U383" s="204"/>
      <c r="V383" s="204"/>
      <c r="W383" s="204"/>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4"/>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row>
    <row r="384" s="53" customFormat="true" ht="15" hidden="true" customHeight="false" outlineLevel="0" collapsed="false">
      <c r="A384" s="52"/>
      <c r="B384" s="52"/>
      <c r="C384" s="52"/>
      <c r="D384" s="52"/>
      <c r="E384" s="52"/>
      <c r="H384" s="251" t="str">
        <f aca="false">DonnéesCommunes!E240</f>
        <v>72 - Le Mans - Percée Centrale</v>
      </c>
      <c r="I384" s="251" t="n">
        <f aca="false">DonnéesCommunes!F240</f>
        <v>0.201</v>
      </c>
      <c r="J384" s="217"/>
      <c r="K384" s="218"/>
      <c r="L384" s="52"/>
      <c r="M384" s="52"/>
      <c r="N384" s="204"/>
      <c r="O384" s="204"/>
      <c r="P384" s="204"/>
      <c r="Q384" s="204"/>
      <c r="R384" s="204"/>
      <c r="S384" s="204"/>
      <c r="T384" s="204"/>
      <c r="U384" s="204"/>
      <c r="V384" s="204"/>
      <c r="W384" s="204"/>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4"/>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row>
    <row r="385" s="53" customFormat="true" ht="15" hidden="true" customHeight="false" outlineLevel="0" collapsed="false">
      <c r="A385" s="52"/>
      <c r="B385" s="52"/>
      <c r="C385" s="52"/>
      <c r="D385" s="52"/>
      <c r="E385" s="52"/>
      <c r="H385" s="251" t="str">
        <f aca="false">DonnéesCommunes!E241</f>
        <v>72 - Le Mans - Réseau du Mans</v>
      </c>
      <c r="I385" s="251" t="n">
        <f aca="false">DonnéesCommunes!F241</f>
        <v>0.247</v>
      </c>
      <c r="J385" s="217"/>
      <c r="K385" s="218"/>
      <c r="L385" s="52"/>
      <c r="M385" s="52"/>
      <c r="N385" s="204"/>
      <c r="O385" s="204"/>
      <c r="P385" s="204"/>
      <c r="Q385" s="204"/>
      <c r="R385" s="204"/>
      <c r="S385" s="204"/>
      <c r="T385" s="204"/>
      <c r="U385" s="204"/>
      <c r="V385" s="204"/>
      <c r="W385" s="204"/>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4"/>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row>
    <row r="386" s="53" customFormat="true" ht="15" hidden="true" customHeight="false" outlineLevel="0" collapsed="false">
      <c r="A386" s="52"/>
      <c r="B386" s="52"/>
      <c r="C386" s="52"/>
      <c r="D386" s="52"/>
      <c r="E386" s="52"/>
      <c r="H386" s="251" t="str">
        <f aca="false">DonnéesCommunes!E242</f>
        <v>73 - Chambéry - Bissy et Croix Rouge</v>
      </c>
      <c r="I386" s="251" t="n">
        <f aca="false">DonnéesCommunes!F242</f>
        <v>0.187</v>
      </c>
      <c r="J386" s="217"/>
      <c r="K386" s="218"/>
      <c r="L386" s="52"/>
      <c r="M386" s="52"/>
      <c r="N386" s="204"/>
      <c r="O386" s="204"/>
      <c r="P386" s="204"/>
      <c r="Q386" s="204"/>
      <c r="R386" s="204"/>
      <c r="S386" s="204"/>
      <c r="T386" s="204"/>
      <c r="U386" s="204"/>
      <c r="V386" s="204"/>
      <c r="W386" s="204"/>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4"/>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row>
    <row r="387" customFormat="false" ht="15" hidden="true" customHeight="false" outlineLevel="0" collapsed="false">
      <c r="H387" s="251" t="str">
        <f aca="false">DonnéesCommunes!E243</f>
        <v>73 - Notre-Dame-des-Millières - Réseau de Notre-Dame-des-Millières</v>
      </c>
      <c r="I387" s="251" t="n">
        <f aca="false">DonnéesCommunes!F243</f>
        <v>0.262</v>
      </c>
      <c r="J387" s="217"/>
      <c r="K387" s="218"/>
    </row>
    <row r="388" customFormat="false" ht="15" hidden="true" customHeight="false" outlineLevel="0" collapsed="false">
      <c r="H388" s="251" t="str">
        <f aca="false">DonnéesCommunes!E244</f>
        <v>73 - Saint-Etienne-de-Cuines - Réseau de Saint-Etienne-de-Cuines</v>
      </c>
      <c r="I388" s="251" t="n">
        <f aca="false">DonnéesCommunes!F244</f>
        <v>0.075</v>
      </c>
      <c r="J388" s="217"/>
      <c r="K388" s="218"/>
    </row>
    <row r="389" customFormat="false" ht="15" hidden="true" customHeight="false" outlineLevel="0" collapsed="false">
      <c r="H389" s="251" t="str">
        <f aca="false">DonnéesCommunes!E245</f>
        <v>74 - Annecy - Novel</v>
      </c>
      <c r="I389" s="251" t="n">
        <f aca="false">DonnéesCommunes!F245</f>
        <v>0.209</v>
      </c>
      <c r="J389" s="217"/>
      <c r="K389" s="218"/>
    </row>
    <row r="390" customFormat="false" ht="15" hidden="true" customHeight="false" outlineLevel="0" collapsed="false">
      <c r="H390" s="251" t="str">
        <f aca="false">DonnéesCommunes!E246</f>
        <v>74 - Arraches-la-Frasse - Flaine</v>
      </c>
      <c r="I390" s="251" t="n">
        <f aca="false">DonnéesCommunes!F246</f>
        <v>0.277</v>
      </c>
      <c r="J390" s="217"/>
      <c r="K390" s="218"/>
    </row>
    <row r="391" customFormat="false" ht="15" hidden="true" customHeight="false" outlineLevel="0" collapsed="false">
      <c r="H391" s="251" t="str">
        <f aca="false">DonnéesCommunes!E247</f>
        <v>74 - Cluses - Réseau de la ZUP des Ewues</v>
      </c>
      <c r="I391" s="251" t="n">
        <f aca="false">DonnéesCommunes!F247</f>
        <v>0.246</v>
      </c>
      <c r="J391" s="217"/>
      <c r="K391" s="218"/>
    </row>
    <row r="392" customFormat="false" ht="15" hidden="true" customHeight="false" outlineLevel="0" collapsed="false">
      <c r="H392" s="251" t="str">
        <f aca="false">DonnéesCommunes!E248</f>
        <v>74 - Faverges - ZA La Cudra</v>
      </c>
      <c r="I392" s="251" t="n">
        <f aca="false">DonnéesCommunes!F248</f>
        <v>0.002</v>
      </c>
      <c r="J392" s="217"/>
      <c r="K392" s="218"/>
    </row>
    <row r="393" customFormat="false" ht="15" hidden="true" customHeight="false" outlineLevel="0" collapsed="false">
      <c r="H393" s="251" t="str">
        <f aca="false">DonnéesCommunes!E249</f>
        <v>74 - Scionzier - ZUP de Cozets</v>
      </c>
      <c r="I393" s="251" t="n">
        <f aca="false">DonnéesCommunes!F249</f>
        <v>0.228</v>
      </c>
      <c r="J393" s="217"/>
      <c r="K393" s="218"/>
    </row>
    <row r="394" customFormat="false" ht="15" hidden="true" customHeight="false" outlineLevel="0" collapsed="false">
      <c r="H394" s="251" t="str">
        <f aca="false">DonnéesCommunes!E250</f>
        <v>74 - Seynod - ZUP de Champ Fleury</v>
      </c>
      <c r="I394" s="251" t="n">
        <f aca="false">DonnéesCommunes!F250</f>
        <v>0.031</v>
      </c>
      <c r="J394" s="217"/>
      <c r="K394" s="218"/>
    </row>
    <row r="395" customFormat="false" ht="15" hidden="true" customHeight="false" outlineLevel="0" collapsed="false">
      <c r="H395" s="251" t="str">
        <f aca="false">DonnéesCommunes!E251</f>
        <v>74 - Thonon-les-Bains - Réseau de la Rénovation</v>
      </c>
      <c r="I395" s="251" t="n">
        <f aca="false">DonnéesCommunes!F251</f>
        <v>0.289</v>
      </c>
      <c r="J395" s="217"/>
      <c r="K395" s="218"/>
    </row>
    <row r="396" customFormat="false" ht="15" hidden="true" customHeight="false" outlineLevel="0" collapsed="false">
      <c r="H396" s="251" t="str">
        <f aca="false">DonnéesCommunes!E252</f>
        <v>75 - Paris - Paris et communes limitrophes</v>
      </c>
      <c r="I396" s="251" t="n">
        <f aca="false">DonnéesCommunes!F252</f>
        <v>0.197</v>
      </c>
      <c r="J396" s="217"/>
      <c r="K396" s="218"/>
    </row>
    <row r="397" customFormat="false" ht="15" hidden="true" customHeight="false" outlineLevel="0" collapsed="false">
      <c r="H397" s="251" t="str">
        <f aca="false">DonnéesCommunes!E253</f>
        <v>75 - Paris - Réseau Climespace</v>
      </c>
      <c r="I397" s="251" t="n">
        <f aca="false">DonnéesCommunes!F253</f>
        <v>0.204</v>
      </c>
      <c r="J397" s="217"/>
      <c r="K397" s="218"/>
    </row>
    <row r="398" customFormat="false" ht="15" hidden="true" customHeight="false" outlineLevel="0" collapsed="false">
      <c r="H398" s="251" t="str">
        <f aca="false">DonnéesCommunes!E254</f>
        <v>75 - Paris - Rue Legendre</v>
      </c>
      <c r="I398" s="251" t="n">
        <f aca="false">DonnéesCommunes!F254</f>
        <v>0.215</v>
      </c>
      <c r="J398" s="217"/>
      <c r="K398" s="218"/>
    </row>
    <row r="399" customFormat="false" ht="15" hidden="true" customHeight="false" outlineLevel="0" collapsed="false">
      <c r="H399" s="251" t="str">
        <f aca="false">DonnéesCommunes!E255</f>
        <v>76 - Canteleu - ZUP de la Cité Verte</v>
      </c>
      <c r="I399" s="251" t="n">
        <f aca="false">DonnéesCommunes!F255</f>
        <v>0.227</v>
      </c>
      <c r="J399" s="217"/>
      <c r="K399" s="218"/>
    </row>
    <row r="400" customFormat="false" ht="15" hidden="true" customHeight="false" outlineLevel="0" collapsed="false">
      <c r="H400" s="251" t="str">
        <f aca="false">DonnéesCommunes!E256</f>
        <v>76 - Le Havre - La Côte Brulée</v>
      </c>
      <c r="I400" s="251" t="n">
        <f aca="false">DonnéesCommunes!F256</f>
        <v>0.236</v>
      </c>
      <c r="J400" s="217"/>
      <c r="K400" s="218"/>
    </row>
    <row r="401" customFormat="false" ht="15" hidden="true" customHeight="false" outlineLevel="0" collapsed="false">
      <c r="H401" s="251" t="str">
        <f aca="false">DonnéesCommunes!E257</f>
        <v>76 - Le Havre - ZAC du Mont Gaillard</v>
      </c>
      <c r="I401" s="251" t="n">
        <f aca="false">DonnéesCommunes!F257</f>
        <v>0.256</v>
      </c>
      <c r="J401" s="217"/>
      <c r="K401" s="218"/>
    </row>
    <row r="402" customFormat="false" ht="15" hidden="true" customHeight="false" outlineLevel="0" collapsed="false">
      <c r="H402" s="251" t="str">
        <f aca="false">DonnéesCommunes!E258</f>
        <v>76 - Le Havre - ZUP de Caucriauville</v>
      </c>
      <c r="I402" s="251" t="n">
        <f aca="false">DonnéesCommunes!F258</f>
        <v>0.251</v>
      </c>
      <c r="J402" s="217"/>
      <c r="K402" s="218"/>
    </row>
    <row r="403" customFormat="false" ht="15" hidden="true" customHeight="false" outlineLevel="0" collapsed="false">
      <c r="H403" s="251" t="str">
        <f aca="false">DonnéesCommunes!E259</f>
        <v>76 - Mont-Saint-Aignan - Réseau de Mont-Saint-Aignan</v>
      </c>
      <c r="I403" s="251" t="n">
        <f aca="false">DonnéesCommunes!F259</f>
        <v>0.276</v>
      </c>
      <c r="J403" s="217"/>
      <c r="K403" s="218"/>
    </row>
    <row r="404" customFormat="false" ht="15" hidden="true" customHeight="false" outlineLevel="0" collapsed="false">
      <c r="H404" s="251" t="str">
        <f aca="false">DonnéesCommunes!E260</f>
        <v>76 - Neuville-lès-Dieppe - Extension Nord - Thermical</v>
      </c>
      <c r="I404" s="251" t="n">
        <f aca="false">DonnéesCommunes!F260</f>
        <v>0.204</v>
      </c>
      <c r="J404" s="217"/>
      <c r="K404" s="218"/>
    </row>
    <row r="405" customFormat="false" ht="15" hidden="true" customHeight="false" outlineLevel="0" collapsed="false">
      <c r="H405" s="251" t="str">
        <f aca="false">DonnéesCommunes!E261</f>
        <v>76 - Petit-Quevilly - ZAC Nobel Bozel</v>
      </c>
      <c r="I405" s="251" t="n">
        <f aca="false">DonnéesCommunes!F261</f>
        <v>0.249</v>
      </c>
      <c r="J405" s="217"/>
      <c r="K405" s="218"/>
    </row>
    <row r="406" customFormat="false" ht="15" hidden="true" customHeight="false" outlineLevel="0" collapsed="false">
      <c r="H406" s="251" t="str">
        <f aca="false">DonnéesCommunes!E262</f>
        <v>76 - Rouen - CHU Charles Nicolle</v>
      </c>
      <c r="I406" s="251" t="n">
        <f aca="false">DonnéesCommunes!F262</f>
        <v>0.204</v>
      </c>
      <c r="J406" s="217"/>
      <c r="K406" s="218"/>
    </row>
    <row r="407" customFormat="false" ht="15" hidden="true" customHeight="false" outlineLevel="0" collapsed="false">
      <c r="H407" s="251" t="str">
        <f aca="false">DonnéesCommunes!E263</f>
        <v>76 - Rouen - Curb - Bihorel</v>
      </c>
      <c r="I407" s="251" t="n">
        <f aca="false">DonnéesCommunes!F263</f>
        <v>0.3</v>
      </c>
      <c r="J407" s="217"/>
      <c r="K407" s="218"/>
    </row>
    <row r="408" customFormat="false" ht="15" hidden="true" customHeight="false" outlineLevel="0" collapsed="false">
      <c r="H408" s="251" t="str">
        <f aca="false">DonnéesCommunes!E264</f>
        <v>76 - Rouen - Grammont</v>
      </c>
      <c r="I408" s="251" t="n">
        <f aca="false">DonnéesCommunes!F264</f>
        <v>0.065</v>
      </c>
      <c r="J408" s="217"/>
      <c r="K408" s="218"/>
    </row>
    <row r="409" customFormat="false" ht="15" hidden="true" customHeight="false" outlineLevel="0" collapsed="false">
      <c r="H409" s="251" t="str">
        <f aca="false">DonnéesCommunes!E265</f>
        <v>76 - Saint-Etienne-du-Rouvray - Château Blanc</v>
      </c>
      <c r="I409" s="251" t="n">
        <f aca="false">DonnéesCommunes!F265</f>
        <v>0.043</v>
      </c>
      <c r="J409" s="217"/>
      <c r="K409" s="218"/>
    </row>
    <row r="410" customFormat="false" ht="15" hidden="true" customHeight="false" outlineLevel="0" collapsed="false">
      <c r="H410" s="251" t="str">
        <f aca="false">DonnéesCommunes!E266</f>
        <v>77 - Avon - Centrale de la butte Monceau</v>
      </c>
      <c r="I410" s="251" t="n">
        <f aca="false">DonnéesCommunes!F266</f>
        <v>0.282</v>
      </c>
      <c r="J410" s="217"/>
      <c r="K410" s="218"/>
    </row>
    <row r="411" customFormat="false" ht="15" hidden="true" customHeight="false" outlineLevel="0" collapsed="false">
      <c r="H411" s="251" t="str">
        <f aca="false">DonnéesCommunes!E267</f>
        <v>77 - Chelles - Réseau de Chelles</v>
      </c>
      <c r="I411" s="251" t="n">
        <f aca="false">DonnéesCommunes!F267</f>
        <v>0.138</v>
      </c>
      <c r="J411" s="217"/>
      <c r="K411" s="218"/>
    </row>
    <row r="412" customFormat="false" ht="15" hidden="true" customHeight="false" outlineLevel="0" collapsed="false">
      <c r="H412" s="251" t="str">
        <f aca="false">DonnéesCommunes!E268</f>
        <v>77 - Coulommiers - Réseau de Coulommiers</v>
      </c>
      <c r="I412" s="251" t="n">
        <f aca="false">DonnéesCommunes!F268</f>
        <v>0.001</v>
      </c>
      <c r="J412" s="217"/>
      <c r="K412" s="218"/>
    </row>
    <row r="413" customFormat="false" ht="15" hidden="true" customHeight="false" outlineLevel="0" collapsed="false">
      <c r="H413" s="251" t="str">
        <f aca="false">DonnéesCommunes!E269</f>
        <v>77 - Dammarie-les-Lys - Réseau de Dammarie-les-Lys</v>
      </c>
      <c r="I413" s="251" t="n">
        <f aca="false">DonnéesCommunes!F269</f>
        <v>0.234</v>
      </c>
      <c r="J413" s="217"/>
      <c r="K413" s="218"/>
    </row>
    <row r="414" customFormat="false" ht="15" hidden="true" customHeight="false" outlineLevel="0" collapsed="false">
      <c r="H414" s="251" t="str">
        <f aca="false">DonnéesCommunes!E270</f>
        <v>77 - Le Mée-sur-Seine - Réseau du Mée-sur-Seine</v>
      </c>
      <c r="I414" s="251" t="n">
        <f aca="false">DonnéesCommunes!F270</f>
        <v>0.173</v>
      </c>
      <c r="J414" s="217"/>
      <c r="K414" s="218"/>
    </row>
    <row r="415" customFormat="false" ht="15" hidden="true" customHeight="false" outlineLevel="0" collapsed="false">
      <c r="H415" s="251" t="str">
        <f aca="false">DonnéesCommunes!E271</f>
        <v>77 - Meaux - Beauval - Collinet</v>
      </c>
      <c r="I415" s="251" t="n">
        <f aca="false">DonnéesCommunes!F271</f>
        <v>0.177</v>
      </c>
      <c r="J415" s="217"/>
      <c r="K415" s="218"/>
    </row>
    <row r="416" customFormat="false" ht="15" hidden="true" customHeight="false" outlineLevel="0" collapsed="false">
      <c r="H416" s="251" t="str">
        <f aca="false">DonnéesCommunes!E272</f>
        <v>77 - Meaux - Hôpital</v>
      </c>
      <c r="I416" s="251" t="n">
        <f aca="false">DonnéesCommunes!F272</f>
        <v>0.158</v>
      </c>
      <c r="J416" s="217"/>
      <c r="K416" s="218"/>
    </row>
    <row r="417" customFormat="false" ht="15" hidden="true" customHeight="false" outlineLevel="0" collapsed="false">
      <c r="H417" s="251" t="str">
        <f aca="false">DonnéesCommunes!E273</f>
        <v>77 - Melun - Almont-Montaigu</v>
      </c>
      <c r="I417" s="251" t="n">
        <f aca="false">DonnéesCommunes!F273</f>
        <v>0</v>
      </c>
      <c r="J417" s="217"/>
      <c r="K417" s="218"/>
    </row>
    <row r="418" customFormat="false" ht="15" hidden="true" customHeight="false" outlineLevel="0" collapsed="false">
      <c r="H418" s="251" t="str">
        <f aca="false">DonnéesCommunes!E274</f>
        <v>77 - Montereau-Fault-Yonne - ZUP de Surville</v>
      </c>
      <c r="I418" s="251" t="n">
        <f aca="false">DonnéesCommunes!F274</f>
        <v>0.238</v>
      </c>
      <c r="J418" s="217"/>
      <c r="K418" s="218"/>
    </row>
    <row r="419" customFormat="false" ht="15" hidden="true" customHeight="false" outlineLevel="0" collapsed="false">
      <c r="H419" s="251" t="str">
        <f aca="false">DonnéesCommunes!E275</f>
        <v>77 - Nemours - ZUP du mont Saint-Martin (GTNM)</v>
      </c>
      <c r="I419" s="251" t="n">
        <f aca="false">DonnéesCommunes!F275</f>
        <v>0.271</v>
      </c>
      <c r="J419" s="217"/>
      <c r="K419" s="218"/>
    </row>
    <row r="420" customFormat="false" ht="15" hidden="true" customHeight="false" outlineLevel="0" collapsed="false">
      <c r="H420" s="251" t="str">
        <f aca="false">DonnéesCommunes!E276</f>
        <v>77 - Torcy - Réseau de Marne-la-Vallée</v>
      </c>
      <c r="I420" s="251" t="n">
        <f aca="false">DonnéesCommunes!F276</f>
        <v>0.219</v>
      </c>
      <c r="J420" s="217"/>
      <c r="K420" s="218"/>
    </row>
    <row r="421" customFormat="false" ht="15" hidden="true" customHeight="false" outlineLevel="0" collapsed="false">
      <c r="H421" s="251" t="str">
        <f aca="false">DonnéesCommunes!E277</f>
        <v>77 - Vaux-le-Pénil - Réseau de Vaux-le-Pénil</v>
      </c>
      <c r="I421" s="251" t="n">
        <f aca="false">DonnéesCommunes!F277</f>
        <v>0.26</v>
      </c>
      <c r="J421" s="217"/>
      <c r="K421" s="218"/>
    </row>
    <row r="422" customFormat="false" ht="15" hidden="true" customHeight="false" outlineLevel="0" collapsed="false">
      <c r="H422" s="251" t="str">
        <f aca="false">DonnéesCommunes!E278</f>
        <v>78 - Carrières-sur-Seine - Réseau de Carrières - Chatou</v>
      </c>
      <c r="I422" s="251" t="n">
        <f aca="false">DonnéesCommunes!F278</f>
        <v>0.02</v>
      </c>
      <c r="J422" s="217"/>
      <c r="K422" s="218"/>
    </row>
    <row r="423" customFormat="false" ht="15" hidden="true" customHeight="false" outlineLevel="0" collapsed="false">
      <c r="H423" s="251" t="str">
        <f aca="false">DonnéesCommunes!E279</f>
        <v>78 - Chanteloup - ZAC de la Noe</v>
      </c>
      <c r="I423" s="251" t="n">
        <f aca="false">DonnéesCommunes!F279</f>
        <v>0.182</v>
      </c>
      <c r="J423" s="217"/>
      <c r="K423" s="218"/>
    </row>
    <row r="424" customFormat="false" ht="15" hidden="true" customHeight="false" outlineLevel="0" collapsed="false">
      <c r="H424" s="251" t="str">
        <f aca="false">DonnéesCommunes!E280</f>
        <v>78 - Elancourt - Les Nouveaux Horizons</v>
      </c>
      <c r="I424" s="251" t="n">
        <f aca="false">DonnéesCommunes!F280</f>
        <v>0.233</v>
      </c>
      <c r="J424" s="217"/>
      <c r="K424" s="218"/>
    </row>
    <row r="425" customFormat="false" ht="15" hidden="true" customHeight="false" outlineLevel="0" collapsed="false">
      <c r="H425" s="251" t="str">
        <f aca="false">DonnéesCommunes!E281</f>
        <v>78 - La Celle-Saint-Cloud - Domaine de Beauregard - Cogecel</v>
      </c>
      <c r="I425" s="251" t="n">
        <f aca="false">DonnéesCommunes!F281</f>
        <v>0.196</v>
      </c>
      <c r="J425" s="217"/>
      <c r="K425" s="218"/>
    </row>
    <row r="426" customFormat="false" ht="15" hidden="true" customHeight="false" outlineLevel="0" collapsed="false">
      <c r="H426" s="251" t="str">
        <f aca="false">DonnéesCommunes!E282</f>
        <v>78 - Le Chesnay - Parly II - Le Chesnay</v>
      </c>
      <c r="I426" s="251" t="n">
        <f aca="false">DonnéesCommunes!F282</f>
        <v>0.211</v>
      </c>
      <c r="J426" s="217"/>
      <c r="K426" s="218"/>
    </row>
    <row r="427" customFormat="false" ht="15" hidden="true" customHeight="false" outlineLevel="0" collapsed="false">
      <c r="H427" s="251" t="str">
        <f aca="false">DonnéesCommunes!E283</f>
        <v>78 - Les Mureaux - Quartier Grand Ouest</v>
      </c>
      <c r="I427" s="251" t="n">
        <f aca="false">DonnéesCommunes!F283</f>
        <v>0.271</v>
      </c>
      <c r="J427" s="217"/>
      <c r="K427" s="218"/>
    </row>
    <row r="428" customFormat="false" ht="15" hidden="true" customHeight="false" outlineLevel="0" collapsed="false">
      <c r="H428" s="251" t="str">
        <f aca="false">DonnéesCommunes!E284</f>
        <v>78 - Mantes-la-Jolie - Le Val Fourré</v>
      </c>
      <c r="I428" s="251" t="n">
        <f aca="false">DonnéesCommunes!F284</f>
        <v>0.244</v>
      </c>
      <c r="J428" s="217"/>
      <c r="K428" s="218"/>
    </row>
    <row r="429" customFormat="false" ht="15" hidden="true" customHeight="false" outlineLevel="0" collapsed="false">
      <c r="H429" s="251" t="str">
        <f aca="false">DonnéesCommunes!E285</f>
        <v>78 - Plaisir - Réseau de Plaisir - Resop</v>
      </c>
      <c r="I429" s="251" t="n">
        <f aca="false">DonnéesCommunes!F285</f>
        <v>0.002</v>
      </c>
      <c r="J429" s="217"/>
      <c r="K429" s="218"/>
    </row>
    <row r="430" customFormat="false" ht="15" hidden="true" customHeight="false" outlineLevel="0" collapsed="false">
      <c r="H430" s="251" t="str">
        <f aca="false">DonnéesCommunes!E286</f>
        <v>78 - Saint-Germain-en-Laye - Réseau de Saint-Germain-en-Laye</v>
      </c>
      <c r="I430" s="251" t="n">
        <f aca="false">DonnéesCommunes!F286</f>
        <v>0.217</v>
      </c>
      <c r="J430" s="217"/>
      <c r="K430" s="218"/>
    </row>
    <row r="431" customFormat="false" ht="15" hidden="true" customHeight="false" outlineLevel="0" collapsed="false">
      <c r="H431" s="251" t="str">
        <f aca="false">DonnéesCommunes!E287</f>
        <v>78 - Vélizy-Villacoublay - Réseau de Vélizy</v>
      </c>
      <c r="I431" s="251" t="n">
        <f aca="false">DonnéesCommunes!F287</f>
        <v>0.217</v>
      </c>
      <c r="J431" s="217"/>
      <c r="K431" s="218"/>
    </row>
    <row r="432" customFormat="false" ht="15" hidden="true" customHeight="false" outlineLevel="0" collapsed="false">
      <c r="H432" s="251" t="str">
        <f aca="false">DonnéesCommunes!E288</f>
        <v>78 - Versailles - Réseau SVCU de Versailles</v>
      </c>
      <c r="I432" s="251" t="n">
        <f aca="false">DonnéesCommunes!F288</f>
        <v>0.25</v>
      </c>
      <c r="J432" s="217"/>
      <c r="K432" s="218"/>
    </row>
    <row r="433" customFormat="false" ht="15" hidden="true" customHeight="false" outlineLevel="0" collapsed="false">
      <c r="H433" s="251" t="str">
        <f aca="false">DonnéesCommunes!E289</f>
        <v>79 - Bressuire - Réseau de Bressuire</v>
      </c>
      <c r="I433" s="251" t="n">
        <f aca="false">DonnéesCommunes!F289</f>
        <v>0.01</v>
      </c>
      <c r="J433" s="217"/>
      <c r="K433" s="218"/>
    </row>
    <row r="434" customFormat="false" ht="15" hidden="true" customHeight="false" outlineLevel="0" collapsed="false">
      <c r="H434" s="251" t="str">
        <f aca="false">DonnéesCommunes!E290</f>
        <v>79 - Niort - ZUP Le Clou Bouchet</v>
      </c>
      <c r="I434" s="251" t="n">
        <f aca="false">DonnéesCommunes!F290</f>
        <v>0.203</v>
      </c>
      <c r="J434" s="217"/>
      <c r="K434" s="218"/>
    </row>
    <row r="435" customFormat="false" ht="15" hidden="true" customHeight="false" outlineLevel="0" collapsed="false">
      <c r="H435" s="251" t="str">
        <f aca="false">DonnéesCommunes!E291</f>
        <v>80 - Amiens - Etouvie</v>
      </c>
      <c r="I435" s="251" t="n">
        <f aca="false">DonnéesCommunes!F291</f>
        <v>0.219</v>
      </c>
      <c r="J435" s="217"/>
      <c r="K435" s="218"/>
    </row>
    <row r="436" customFormat="false" ht="15" hidden="true" customHeight="false" outlineLevel="0" collapsed="false">
      <c r="H436" s="251" t="str">
        <f aca="false">DonnéesCommunes!E292</f>
        <v>80 - Amiens - Le Pigeonnier</v>
      </c>
      <c r="I436" s="251" t="n">
        <f aca="false">DonnéesCommunes!F292</f>
        <v>0.199</v>
      </c>
      <c r="J436" s="217"/>
      <c r="K436" s="218"/>
    </row>
    <row r="437" customFormat="false" ht="15" hidden="true" customHeight="false" outlineLevel="0" collapsed="false">
      <c r="H437" s="251" t="str">
        <f aca="false">DonnéesCommunes!E293</f>
        <v>80 - Montdidier - Réseau de Montdidier</v>
      </c>
      <c r="I437" s="251" t="n">
        <f aca="false">DonnéesCommunes!F293</f>
        <v>0.118</v>
      </c>
      <c r="J437" s="217"/>
      <c r="K437" s="218"/>
    </row>
    <row r="438" customFormat="false" ht="15" hidden="true" customHeight="false" outlineLevel="0" collapsed="false">
      <c r="H438" s="251" t="str">
        <f aca="false">DonnéesCommunes!E294</f>
        <v>81 - Carmaux - Réseau de Carmaux</v>
      </c>
      <c r="I438" s="251" t="n">
        <f aca="false">DonnéesCommunes!F294</f>
        <v>0.174</v>
      </c>
      <c r="J438" s="217"/>
      <c r="K438" s="218"/>
    </row>
    <row r="439" customFormat="false" ht="15" hidden="true" customHeight="false" outlineLevel="0" collapsed="false">
      <c r="H439" s="251" t="str">
        <f aca="false">DonnéesCommunes!E295</f>
        <v>81 - Castres - Réseau de Castres Lameilhé</v>
      </c>
      <c r="I439" s="251" t="n">
        <f aca="false">DonnéesCommunes!F295</f>
        <v>0.065</v>
      </c>
      <c r="J439" s="217"/>
      <c r="K439" s="218"/>
    </row>
    <row r="440" customFormat="false" ht="15" hidden="true" customHeight="false" outlineLevel="0" collapsed="false">
      <c r="H440" s="251" t="str">
        <f aca="false">DonnéesCommunes!E296</f>
        <v>81 - Mazamet - Chauffage urbain de Mazamet</v>
      </c>
      <c r="I440" s="251" t="n">
        <f aca="false">DonnéesCommunes!F296</f>
        <v>0.056</v>
      </c>
      <c r="J440" s="217"/>
      <c r="K440" s="218"/>
    </row>
    <row r="441" customFormat="false" ht="15" hidden="true" customHeight="false" outlineLevel="0" collapsed="false">
      <c r="H441" s="251" t="str">
        <f aca="false">DonnéesCommunes!E297</f>
        <v>82 - Montauban - Réseau de Montauban - Setmo</v>
      </c>
      <c r="I441" s="251" t="n">
        <f aca="false">DonnéesCommunes!F297</f>
        <v>0</v>
      </c>
      <c r="J441" s="217"/>
      <c r="K441" s="218"/>
    </row>
    <row r="442" customFormat="false" ht="15" hidden="true" customHeight="false" outlineLevel="0" collapsed="false">
      <c r="H442" s="251" t="str">
        <f aca="false">DonnéesCommunes!E298</f>
        <v>83 - Toulon - Réseau La Beaucaire (UIOM)</v>
      </c>
      <c r="I442" s="251" t="n">
        <f aca="false">DonnéesCommunes!F298</f>
        <v>0</v>
      </c>
      <c r="J442" s="217"/>
      <c r="K442" s="218"/>
    </row>
    <row r="443" customFormat="false" ht="15" hidden="true" customHeight="false" outlineLevel="0" collapsed="false">
      <c r="H443" s="251" t="str">
        <f aca="false">DonnéesCommunes!E299</f>
        <v>84 - Avignon - Le Triennal</v>
      </c>
      <c r="I443" s="251" t="n">
        <f aca="false">DonnéesCommunes!F299</f>
        <v>0.227</v>
      </c>
      <c r="J443" s="217"/>
      <c r="K443" s="218"/>
    </row>
    <row r="444" customFormat="false" ht="15" hidden="true" customHeight="false" outlineLevel="0" collapsed="false">
      <c r="H444" s="251" t="str">
        <f aca="false">DonnéesCommunes!E300</f>
        <v>85 - La Roche-sur-Yon - OPHLM Vendée</v>
      </c>
      <c r="I444" s="251" t="n">
        <f aca="false">DonnéesCommunes!F300</f>
        <v>0.326</v>
      </c>
      <c r="J444" s="217"/>
      <c r="K444" s="218"/>
    </row>
    <row r="445" customFormat="false" ht="15" hidden="true" customHeight="false" outlineLevel="0" collapsed="false">
      <c r="H445" s="251" t="str">
        <f aca="false">DonnéesCommunes!E301</f>
        <v>85 - Les Herbiers - Réseau Les Herbiers</v>
      </c>
      <c r="I445" s="251" t="n">
        <f aca="false">DonnéesCommunes!F301</f>
        <v>0.072</v>
      </c>
      <c r="J445" s="217"/>
      <c r="K445" s="218"/>
    </row>
    <row r="446" customFormat="false" ht="15" hidden="true" customHeight="false" outlineLevel="0" collapsed="false">
      <c r="H446" s="251" t="str">
        <f aca="false">DonnéesCommunes!E302</f>
        <v>86 - Poitiers - ZUP des Couronneries</v>
      </c>
      <c r="I446" s="251" t="n">
        <f aca="false">DonnéesCommunes!F302</f>
        <v>0.117</v>
      </c>
      <c r="J446" s="217"/>
      <c r="K446" s="218"/>
    </row>
    <row r="447" customFormat="false" ht="15" hidden="true" customHeight="false" outlineLevel="0" collapsed="false">
      <c r="H447" s="251" t="str">
        <f aca="false">DonnéesCommunes!E303</f>
        <v>87 - Limoges - Quartier de l’Hôtel de Ville</v>
      </c>
      <c r="I447" s="251" t="n">
        <f aca="false">DonnéesCommunes!F303</f>
        <v>0.273</v>
      </c>
      <c r="J447" s="217"/>
      <c r="K447" s="218"/>
    </row>
    <row r="448" customFormat="false" ht="15" hidden="true" customHeight="false" outlineLevel="0" collapsed="false">
      <c r="H448" s="251" t="str">
        <f aca="false">DonnéesCommunes!E304</f>
        <v>87 - Limoges - ZAC de Beaubreuil</v>
      </c>
      <c r="I448" s="251" t="n">
        <f aca="false">DonnéesCommunes!F304</f>
        <v>0.013</v>
      </c>
      <c r="J448" s="217"/>
      <c r="K448" s="218"/>
    </row>
    <row r="449" customFormat="false" ht="15" hidden="true" customHeight="false" outlineLevel="0" collapsed="false">
      <c r="H449" s="251" t="str">
        <f aca="false">DonnéesCommunes!E305</f>
        <v>87 - Limoges - ZUP Val de l’Aurence</v>
      </c>
      <c r="I449" s="251" t="n">
        <f aca="false">DonnéesCommunes!F305</f>
        <v>0.23</v>
      </c>
      <c r="J449" s="217"/>
      <c r="K449" s="218"/>
    </row>
    <row r="450" customFormat="false" ht="15" hidden="true" customHeight="false" outlineLevel="0" collapsed="false">
      <c r="H450" s="251" t="str">
        <f aca="false">DonnéesCommunes!E306</f>
        <v>88 - Epinal - Plateau de la Justice</v>
      </c>
      <c r="I450" s="251" t="n">
        <f aca="false">DonnéesCommunes!F306</f>
        <v>0.115</v>
      </c>
      <c r="J450" s="217"/>
      <c r="K450" s="218"/>
    </row>
    <row r="451" customFormat="false" ht="15" hidden="true" customHeight="false" outlineLevel="0" collapsed="false">
      <c r="H451" s="251" t="str">
        <f aca="false">DonnéesCommunes!E307</f>
        <v>88 - Fresse-sur-Moselle - Réseau de Fresse-sur-Moselle</v>
      </c>
      <c r="I451" s="251" t="n">
        <f aca="false">DonnéesCommunes!F307</f>
        <v>0.029</v>
      </c>
      <c r="J451" s="217"/>
      <c r="K451" s="218"/>
    </row>
    <row r="452" customFormat="false" ht="15" hidden="true" customHeight="false" outlineLevel="0" collapsed="false">
      <c r="H452" s="251" t="str">
        <f aca="false">DonnéesCommunes!E308</f>
        <v>88 - Saint-Dié - Quartier Kellerman</v>
      </c>
      <c r="I452" s="251" t="n">
        <f aca="false">DonnéesCommunes!F308</f>
        <v>0.21</v>
      </c>
      <c r="J452" s="217"/>
      <c r="K452" s="218"/>
    </row>
    <row r="453" customFormat="false" ht="15" hidden="true" customHeight="false" outlineLevel="0" collapsed="false">
      <c r="H453" s="251" t="str">
        <f aca="false">DonnéesCommunes!E309</f>
        <v>88 - Vittel - ZAD du Haut de Fol</v>
      </c>
      <c r="I453" s="251" t="n">
        <f aca="false">DonnéesCommunes!F309</f>
        <v>0.245</v>
      </c>
      <c r="J453" s="217"/>
      <c r="K453" s="218"/>
    </row>
    <row r="454" customFormat="false" ht="15" hidden="true" customHeight="false" outlineLevel="0" collapsed="false">
      <c r="H454" s="251" t="str">
        <f aca="false">DonnéesCommunes!E310</f>
        <v>89 - Auxerre - ZUP de Sainte-Geneviève</v>
      </c>
      <c r="I454" s="251" t="n">
        <f aca="false">DonnéesCommunes!F310</f>
        <v>0.223</v>
      </c>
      <c r="J454" s="217"/>
      <c r="K454" s="218"/>
    </row>
    <row r="455" customFormat="false" ht="15" hidden="true" customHeight="false" outlineLevel="0" collapsed="false">
      <c r="H455" s="251" t="str">
        <f aca="false">DonnéesCommunes!E311</f>
        <v>89 - Sens - Les Chaillots</v>
      </c>
      <c r="I455" s="251" t="n">
        <f aca="false">DonnéesCommunes!F311</f>
        <v>0.235</v>
      </c>
      <c r="J455" s="217"/>
      <c r="K455" s="218"/>
    </row>
    <row r="456" customFormat="false" ht="15" hidden="true" customHeight="false" outlineLevel="0" collapsed="false">
      <c r="H456" s="251" t="str">
        <f aca="false">DonnéesCommunes!E312</f>
        <v>89 - Sens - ZUP des Grahuches</v>
      </c>
      <c r="I456" s="251" t="n">
        <f aca="false">DonnéesCommunes!F312</f>
        <v>0.2</v>
      </c>
      <c r="J456" s="217"/>
      <c r="K456" s="218"/>
    </row>
    <row r="457" customFormat="false" ht="15" hidden="true" customHeight="false" outlineLevel="0" collapsed="false">
      <c r="H457" s="251" t="str">
        <f aca="false">DonnéesCommunes!E313</f>
        <v>90 - Belfort - ZUP des Glacis</v>
      </c>
      <c r="I457" s="251" t="n">
        <f aca="false">DonnéesCommunes!F313</f>
        <v>0.227</v>
      </c>
      <c r="J457" s="217"/>
      <c r="K457" s="218"/>
    </row>
    <row r="458" customFormat="false" ht="15" hidden="true" customHeight="false" outlineLevel="0" collapsed="false">
      <c r="H458" s="251" t="str">
        <f aca="false">DonnéesCommunes!E314</f>
        <v>91 - Bruyères-le-Châtel - CEA DIF</v>
      </c>
      <c r="I458" s="251" t="n">
        <f aca="false">DonnéesCommunes!F314</f>
        <v>0.249</v>
      </c>
      <c r="J458" s="217"/>
      <c r="K458" s="218"/>
    </row>
    <row r="459" customFormat="false" ht="15" hidden="true" customHeight="false" outlineLevel="0" collapsed="false">
      <c r="H459" s="251" t="str">
        <f aca="false">DonnéesCommunes!E315</f>
        <v>91 - Corbeil-Essonnes - Les Tarterets</v>
      </c>
      <c r="I459" s="251" t="n">
        <f aca="false">DonnéesCommunes!F315</f>
        <v>0.221</v>
      </c>
      <c r="J459" s="217"/>
      <c r="K459" s="218"/>
    </row>
    <row r="460" customFormat="false" ht="15" hidden="true" customHeight="false" outlineLevel="0" collapsed="false">
      <c r="H460" s="251" t="str">
        <f aca="false">DonnéesCommunes!E316</f>
        <v>91 - Dourdan - Réseau de Dourdan</v>
      </c>
      <c r="I460" s="251" t="n">
        <f aca="false">DonnéesCommunes!F316</f>
        <v>0.221</v>
      </c>
      <c r="J460" s="217"/>
      <c r="K460" s="218"/>
    </row>
    <row r="461" customFormat="false" ht="15" hidden="true" customHeight="false" outlineLevel="0" collapsed="false">
      <c r="H461" s="251" t="str">
        <f aca="false">DonnéesCommunes!E317</f>
        <v>91 - Epinay-sous-Sénart - Réseau d’Epinay-sous-Sénart</v>
      </c>
      <c r="I461" s="251" t="n">
        <f aca="false">DonnéesCommunes!F317</f>
        <v>0.072</v>
      </c>
      <c r="J461" s="217"/>
      <c r="K461" s="218"/>
    </row>
    <row r="462" customFormat="false" ht="15" hidden="true" customHeight="false" outlineLevel="0" collapsed="false">
      <c r="H462" s="251" t="str">
        <f aca="false">DonnéesCommunes!E318</f>
        <v>91 - Evry - Réseau d’Evry</v>
      </c>
      <c r="I462" s="251" t="n">
        <f aca="false">DonnéesCommunes!F318</f>
        <v>0.226</v>
      </c>
      <c r="J462" s="217"/>
      <c r="K462" s="218"/>
    </row>
    <row r="463" customFormat="false" ht="15" hidden="true" customHeight="false" outlineLevel="0" collapsed="false">
      <c r="H463" s="251" t="str">
        <f aca="false">DonnéesCommunes!E319</f>
        <v>91 - Grigny - Réseau de Grigny COFELY</v>
      </c>
      <c r="I463" s="251" t="n">
        <f aca="false">DonnéesCommunes!F319</f>
        <v>0.236</v>
      </c>
      <c r="J463" s="217"/>
      <c r="K463" s="218"/>
    </row>
    <row r="464" customFormat="false" ht="15" hidden="true" customHeight="false" outlineLevel="0" collapsed="false">
      <c r="H464" s="251" t="str">
        <f aca="false">DonnéesCommunes!E320</f>
        <v>91 - Grigny - Réseau de Grigny SOCCRAM</v>
      </c>
      <c r="I464" s="251" t="n">
        <f aca="false">DonnéesCommunes!F320</f>
        <v>0.201</v>
      </c>
      <c r="J464" s="217"/>
      <c r="K464" s="218"/>
    </row>
    <row r="465" customFormat="false" ht="15" hidden="true" customHeight="false" outlineLevel="0" collapsed="false">
      <c r="H465" s="251" t="str">
        <f aca="false">DonnéesCommunes!E321</f>
        <v>91 - Les Ulis - Réseau des Ulis - Thermulis</v>
      </c>
      <c r="I465" s="251" t="n">
        <f aca="false">DonnéesCommunes!F321</f>
        <v>0.172</v>
      </c>
      <c r="J465" s="217"/>
      <c r="K465" s="218"/>
    </row>
    <row r="466" customFormat="false" ht="15" hidden="true" customHeight="false" outlineLevel="0" collapsed="false">
      <c r="H466" s="251" t="str">
        <f aca="false">DonnéesCommunes!E322</f>
        <v>91 - Massy - Réseau de Massy - Antony</v>
      </c>
      <c r="I466" s="251" t="n">
        <f aca="false">DonnéesCommunes!F322</f>
        <v>0.155</v>
      </c>
      <c r="J466" s="217"/>
      <c r="K466" s="218"/>
    </row>
    <row r="467" customFormat="false" ht="15" hidden="true" customHeight="false" outlineLevel="0" collapsed="false">
      <c r="H467" s="251" t="str">
        <f aca="false">DonnéesCommunes!E323</f>
        <v>91 - Ris-Orangis - Réseau de Ris-Orangis</v>
      </c>
      <c r="I467" s="251" t="n">
        <f aca="false">DonnéesCommunes!F323</f>
        <v>0.138</v>
      </c>
      <c r="J467" s="217"/>
      <c r="K467" s="218"/>
    </row>
    <row r="468" customFormat="false" ht="15" hidden="true" customHeight="false" outlineLevel="0" collapsed="false">
      <c r="H468" s="251" t="str">
        <f aca="false">DonnéesCommunes!E324</f>
        <v>91 - Sainte-Geneviève-des-Bois - Réseaux ZUP de Saint-Hubert et Louis Pergaud</v>
      </c>
      <c r="I468" s="251" t="n">
        <f aca="false">DonnéesCommunes!F324</f>
        <v>0.209</v>
      </c>
      <c r="J468" s="217"/>
      <c r="K468" s="218"/>
    </row>
    <row r="469" customFormat="false" ht="15" hidden="true" customHeight="false" outlineLevel="0" collapsed="false">
      <c r="H469" s="251" t="str">
        <f aca="false">DonnéesCommunes!E325</f>
        <v>91 - Saint-Michel-sur-Orge - Domaine du Bois des Roches</v>
      </c>
      <c r="I469" s="251" t="n">
        <f aca="false">DonnéesCommunes!F325</f>
        <v>0.214</v>
      </c>
      <c r="J469" s="217"/>
      <c r="K469" s="218"/>
    </row>
    <row r="470" customFormat="false" ht="15" hidden="true" customHeight="false" outlineLevel="0" collapsed="false">
      <c r="H470" s="251" t="str">
        <f aca="false">DonnéesCommunes!E326</f>
        <v>91 - Vigneux-sur-Seine - ZUP de la Croix Blanche</v>
      </c>
      <c r="I470" s="251" t="n">
        <f aca="false">DonnéesCommunes!F326</f>
        <v>0.107</v>
      </c>
      <c r="J470" s="217"/>
      <c r="K470" s="218"/>
    </row>
    <row r="471" customFormat="false" ht="15" hidden="true" customHeight="false" outlineLevel="0" collapsed="false">
      <c r="H471" s="251" t="str">
        <f aca="false">DonnéesCommunes!E327</f>
        <v>91 - Villejust - Réseau Parc d’activités</v>
      </c>
      <c r="I471" s="251" t="n">
        <f aca="false">DonnéesCommunes!F327</f>
        <v>0.206</v>
      </c>
      <c r="J471" s="217"/>
      <c r="K471" s="218"/>
    </row>
    <row r="472" customFormat="false" ht="15" hidden="true" customHeight="false" outlineLevel="0" collapsed="false">
      <c r="H472" s="251" t="str">
        <f aca="false">DonnéesCommunes!E328</f>
        <v>92 - Boulogne-Billancourt - Le Point du Jour</v>
      </c>
      <c r="I472" s="251" t="n">
        <f aca="false">DonnéesCommunes!F328</f>
        <v>0.195</v>
      </c>
      <c r="J472" s="217"/>
      <c r="K472" s="218"/>
    </row>
    <row r="473" customFormat="false" ht="15" hidden="true" customHeight="false" outlineLevel="0" collapsed="false">
      <c r="H473" s="251" t="str">
        <f aca="false">DonnéesCommunes!E329</f>
        <v>92 - Boulogne-Billancourt - ZAC île Séguin Rives de Seine</v>
      </c>
      <c r="I473" s="251" t="n">
        <f aca="false">DonnéesCommunes!F329</f>
        <v>0.243</v>
      </c>
      <c r="J473" s="217"/>
      <c r="K473" s="218"/>
    </row>
    <row r="474" customFormat="false" ht="15" hidden="true" customHeight="false" outlineLevel="0" collapsed="false">
      <c r="H474" s="251" t="str">
        <f aca="false">DonnéesCommunes!E330</f>
        <v>92 - Châtillon-sous-Bagneux - Réseau de Châtillon-sous-Bagneux</v>
      </c>
      <c r="I474" s="251" t="n">
        <f aca="false">DonnéesCommunes!F330</f>
        <v>0.248</v>
      </c>
      <c r="J474" s="217"/>
      <c r="K474" s="218"/>
    </row>
    <row r="475" customFormat="false" ht="15" hidden="true" customHeight="false" outlineLevel="0" collapsed="false">
      <c r="H475" s="251" t="str">
        <f aca="false">DonnéesCommunes!E331</f>
        <v>92 - Chaville - Réseau de Chaville</v>
      </c>
      <c r="I475" s="251" t="n">
        <f aca="false">DonnéesCommunes!F331</f>
        <v>0.212</v>
      </c>
      <c r="J475" s="217"/>
      <c r="K475" s="218"/>
    </row>
    <row r="476" customFormat="false" ht="15" hidden="true" customHeight="false" outlineLevel="0" collapsed="false">
      <c r="H476" s="251" t="str">
        <f aca="false">DonnéesCommunes!E332</f>
        <v>92 - Clichy-la-Garenne - Réseau de Clichy</v>
      </c>
      <c r="I476" s="251" t="n">
        <f aca="false">DonnéesCommunes!F332</f>
        <v>0.237</v>
      </c>
      <c r="J476" s="217"/>
      <c r="K476" s="218"/>
    </row>
    <row r="477" customFormat="false" ht="15" hidden="true" customHeight="false" outlineLevel="0" collapsed="false">
      <c r="H477" s="251" t="str">
        <f aca="false">DonnéesCommunes!E333</f>
        <v>92 - Colombes - Les Fosses Jean Nord</v>
      </c>
      <c r="I477" s="251" t="n">
        <f aca="false">DonnéesCommunes!F333</f>
        <v>0.323</v>
      </c>
      <c r="J477" s="217"/>
      <c r="K477" s="218"/>
    </row>
    <row r="478" customFormat="false" ht="15" hidden="true" customHeight="false" outlineLevel="0" collapsed="false">
      <c r="H478" s="251" t="str">
        <f aca="false">DonnéesCommunes!E334</f>
        <v>92 - Courbevoie - Réseau de La Défense - Enertherm</v>
      </c>
      <c r="I478" s="251" t="n">
        <f aca="false">DonnéesCommunes!F334</f>
        <v>0.271</v>
      </c>
      <c r="J478" s="217"/>
      <c r="K478" s="218"/>
    </row>
    <row r="479" customFormat="false" ht="15" hidden="true" customHeight="false" outlineLevel="0" collapsed="false">
      <c r="H479" s="251" t="str">
        <f aca="false">DonnéesCommunes!E335</f>
        <v>92 - Courbevoie - Réseau Soclic</v>
      </c>
      <c r="I479" s="251" t="n">
        <f aca="false">DonnéesCommunes!F335</f>
        <v>0.273</v>
      </c>
      <c r="J479" s="217"/>
      <c r="K479" s="218"/>
    </row>
    <row r="480" customFormat="false" ht="15" hidden="true" customHeight="false" outlineLevel="0" collapsed="false">
      <c r="H480" s="251" t="str">
        <f aca="false">DonnéesCommunes!E336</f>
        <v>92 - Gennevilliers - Réseau Gennedith</v>
      </c>
      <c r="I480" s="251" t="n">
        <f aca="false">DonnéesCommunes!F336</f>
        <v>0.235</v>
      </c>
      <c r="J480" s="217"/>
      <c r="K480" s="218"/>
    </row>
    <row r="481" customFormat="false" ht="15" hidden="true" customHeight="false" outlineLevel="0" collapsed="false">
      <c r="H481" s="251" t="str">
        <f aca="false">DonnéesCommunes!E337</f>
        <v>92 - Le Plessis-Robinson - Réseau du Plessis - Robinson (HLM)</v>
      </c>
      <c r="I481" s="251" t="n">
        <f aca="false">DonnéesCommunes!F337</f>
        <v>0.207</v>
      </c>
      <c r="J481" s="217"/>
      <c r="K481" s="218"/>
    </row>
    <row r="482" customFormat="false" ht="15" hidden="true" customHeight="false" outlineLevel="0" collapsed="false">
      <c r="H482" s="251" t="str">
        <f aca="false">DonnéesCommunes!E338</f>
        <v>92 - Le Plessis-Robinson - Réseau du Plessis-Robinson - ZIPEC</v>
      </c>
      <c r="I482" s="251" t="n">
        <f aca="false">DonnéesCommunes!F338</f>
        <v>0.28</v>
      </c>
      <c r="J482" s="217"/>
      <c r="K482" s="218"/>
    </row>
    <row r="483" customFormat="false" ht="15" hidden="true" customHeight="false" outlineLevel="0" collapsed="false">
      <c r="H483" s="251" t="str">
        <f aca="false">DonnéesCommunes!E339</f>
        <v>92 - Levallois-Perret - ZAC de Levallois-Perret</v>
      </c>
      <c r="I483" s="251" t="n">
        <f aca="false">DonnéesCommunes!F339</f>
        <v>0.248</v>
      </c>
      <c r="J483" s="217"/>
      <c r="K483" s="218"/>
    </row>
    <row r="484" customFormat="false" ht="15" hidden="true" customHeight="false" outlineLevel="0" collapsed="false">
      <c r="H484" s="251" t="str">
        <f aca="false">DonnéesCommunes!E340</f>
        <v>92 - Levallois-Perret - ZAC du Front de Seine</v>
      </c>
      <c r="I484" s="251" t="n">
        <f aca="false">DonnéesCommunes!F340</f>
        <v>0.273</v>
      </c>
      <c r="J484" s="217"/>
      <c r="K484" s="218"/>
    </row>
    <row r="485" customFormat="false" ht="15" hidden="true" customHeight="false" outlineLevel="0" collapsed="false">
      <c r="H485" s="251" t="str">
        <f aca="false">DonnéesCommunes!E341</f>
        <v>92 - Meudon-la-Forêt - Réseau de Meudon</v>
      </c>
      <c r="I485" s="251" t="n">
        <f aca="false">DonnéesCommunes!F341</f>
        <v>0.228</v>
      </c>
      <c r="J485" s="217"/>
      <c r="K485" s="218"/>
    </row>
    <row r="486" customFormat="false" ht="15" hidden="true" customHeight="false" outlineLevel="0" collapsed="false">
      <c r="H486" s="251" t="str">
        <f aca="false">DonnéesCommunes!E342</f>
        <v>92 - Puteaux - Réseau Ciceo</v>
      </c>
      <c r="I486" s="251" t="n">
        <f aca="false">DonnéesCommunes!F342</f>
        <v>0.234</v>
      </c>
      <c r="J486" s="217"/>
      <c r="K486" s="218"/>
    </row>
    <row r="487" customFormat="false" ht="15" hidden="true" customHeight="false" outlineLevel="0" collapsed="false">
      <c r="H487" s="251" t="str">
        <f aca="false">DonnéesCommunes!E343</f>
        <v>92 - Suresnes - Chauffage urbain de Suresnes</v>
      </c>
      <c r="I487" s="251" t="n">
        <f aca="false">DonnéesCommunes!F343</f>
        <v>0.235</v>
      </c>
      <c r="J487" s="217"/>
      <c r="K487" s="218"/>
    </row>
    <row r="488" customFormat="false" ht="15" hidden="true" customHeight="false" outlineLevel="0" collapsed="false">
      <c r="H488" s="251" t="str">
        <f aca="false">DonnéesCommunes!E344</f>
        <v>92 - Villeneuve-la-Garenne - Résidence Villeneuve</v>
      </c>
      <c r="I488" s="251" t="n">
        <f aca="false">DonnéesCommunes!F344</f>
        <v>0.191</v>
      </c>
      <c r="J488" s="217"/>
      <c r="K488" s="218"/>
    </row>
    <row r="489" customFormat="false" ht="15" hidden="true" customHeight="false" outlineLevel="0" collapsed="false">
      <c r="H489" s="251" t="str">
        <f aca="false">DonnéesCommunes!E345</f>
        <v>93 - Aubervilliers - Pariféric</v>
      </c>
      <c r="I489" s="251" t="n">
        <f aca="false">DonnéesCommunes!F345</f>
        <v>0.208</v>
      </c>
      <c r="J489" s="217"/>
      <c r="K489" s="218"/>
    </row>
    <row r="490" customFormat="false" ht="15" hidden="true" customHeight="false" outlineLevel="0" collapsed="false">
      <c r="H490" s="251" t="str">
        <f aca="false">DonnéesCommunes!E346</f>
        <v>93 - Aulnay-sous-bois - Aulnay 3000 - Rose des Vents</v>
      </c>
      <c r="I490" s="251" t="n">
        <f aca="false">DonnéesCommunes!F346</f>
        <v>0.2</v>
      </c>
      <c r="J490" s="217"/>
      <c r="K490" s="218"/>
    </row>
    <row r="491" customFormat="false" ht="15" hidden="true" customHeight="false" outlineLevel="0" collapsed="false">
      <c r="H491" s="251" t="str">
        <f aca="false">DonnéesCommunes!E347</f>
        <v>93 - Aulnay-sous-bois - Garonor</v>
      </c>
      <c r="I491" s="251" t="n">
        <f aca="false">DonnéesCommunes!F347</f>
        <v>0.326</v>
      </c>
      <c r="J491" s="217"/>
      <c r="K491" s="218"/>
    </row>
    <row r="492" customFormat="false" ht="15" hidden="true" customHeight="false" outlineLevel="0" collapsed="false">
      <c r="H492" s="251" t="str">
        <f aca="false">DonnéesCommunes!E348</f>
        <v>93 - Aulnay-sous-Bois - Le Gros Saule</v>
      </c>
      <c r="I492" s="251" t="n">
        <f aca="false">DonnéesCommunes!F348</f>
        <v>0.2</v>
      </c>
      <c r="J492" s="217"/>
      <c r="K492" s="218"/>
    </row>
    <row r="493" customFormat="false" ht="15" hidden="true" customHeight="false" outlineLevel="0" collapsed="false">
      <c r="H493" s="251" t="str">
        <f aca="false">DonnéesCommunes!E349</f>
        <v>93 - Bobigny - ZUP de Bobigny</v>
      </c>
      <c r="I493" s="251" t="n">
        <f aca="false">DonnéesCommunes!F349</f>
        <v>0.225</v>
      </c>
      <c r="J493" s="217"/>
      <c r="K493" s="218"/>
    </row>
    <row r="494" customFormat="false" ht="15" hidden="true" customHeight="false" outlineLevel="0" collapsed="false">
      <c r="H494" s="251" t="str">
        <f aca="false">DonnéesCommunes!E350</f>
        <v>93 - Clichy-sous-Bois - Le Chêne Pointu</v>
      </c>
      <c r="I494" s="251" t="n">
        <f aca="false">DonnéesCommunes!F350</f>
        <v>0.127</v>
      </c>
      <c r="J494" s="217"/>
      <c r="K494" s="218"/>
    </row>
    <row r="495" customFormat="false" ht="15" hidden="true" customHeight="false" outlineLevel="0" collapsed="false">
      <c r="H495" s="251" t="str">
        <f aca="false">DonnéesCommunes!E351</f>
        <v>93 - La Courneuve - La Courneuve Quartier Nord</v>
      </c>
      <c r="I495" s="251" t="n">
        <f aca="false">DonnéesCommunes!F351</f>
        <v>0.08</v>
      </c>
      <c r="J495" s="217"/>
      <c r="K495" s="218"/>
    </row>
    <row r="496" customFormat="false" ht="15" hidden="true" customHeight="false" outlineLevel="0" collapsed="false">
      <c r="H496" s="251" t="str">
        <f aca="false">DonnéesCommunes!E352</f>
        <v>93 - La Courneuve - La Courneuve Quartier Sud</v>
      </c>
      <c r="I496" s="251" t="n">
        <f aca="false">DonnéesCommunes!F352</f>
        <v>0.168</v>
      </c>
      <c r="J496" s="217"/>
      <c r="K496" s="218"/>
    </row>
    <row r="497" customFormat="false" ht="15" hidden="true" customHeight="false" outlineLevel="0" collapsed="false">
      <c r="H497" s="251" t="str">
        <f aca="false">DonnéesCommunes!E353</f>
        <v>93 - Le Blanc-Mesnil - Réseau du Blanc-Mesnil</v>
      </c>
      <c r="I497" s="251" t="n">
        <f aca="false">DonnéesCommunes!F353</f>
        <v>0.205</v>
      </c>
      <c r="J497" s="217"/>
      <c r="K497" s="218"/>
    </row>
    <row r="498" customFormat="false" ht="15" hidden="true" customHeight="false" outlineLevel="0" collapsed="false">
      <c r="H498" s="251" t="str">
        <f aca="false">DonnéesCommunes!E354</f>
        <v>93 - Le Bourget - Réseau ADP Le Bouget</v>
      </c>
      <c r="I498" s="251" t="n">
        <f aca="false">DonnéesCommunes!F354</f>
        <v>0.262</v>
      </c>
      <c r="J498" s="217"/>
      <c r="K498" s="218"/>
    </row>
    <row r="499" customFormat="false" ht="15" hidden="true" customHeight="false" outlineLevel="0" collapsed="false">
      <c r="H499" s="251" t="str">
        <f aca="false">DonnéesCommunes!E355</f>
        <v>93 - Les Lilas - Résidence Les Lilas</v>
      </c>
      <c r="I499" s="251" t="n">
        <f aca="false">DonnéesCommunes!F355</f>
        <v>0.206</v>
      </c>
      <c r="J499" s="217"/>
      <c r="K499" s="218"/>
    </row>
    <row r="500" customFormat="false" ht="15" hidden="true" customHeight="false" outlineLevel="0" collapsed="false">
      <c r="H500" s="251" t="str">
        <f aca="false">DonnéesCommunes!E356</f>
        <v>93 - Neuilly-sur-Marne - ZUP des Fauvettes</v>
      </c>
      <c r="I500" s="251" t="n">
        <f aca="false">DonnéesCommunes!F356</f>
        <v>0.26</v>
      </c>
      <c r="J500" s="217"/>
      <c r="K500" s="218"/>
    </row>
    <row r="501" customFormat="false" ht="15" hidden="true" customHeight="false" outlineLevel="0" collapsed="false">
      <c r="H501" s="251" t="str">
        <f aca="false">DonnéesCommunes!E357</f>
        <v>93 - Saint-Denis - Réseau de Saint-Denis</v>
      </c>
      <c r="I501" s="251" t="n">
        <f aca="false">DonnéesCommunes!F357</f>
        <v>0.224</v>
      </c>
      <c r="J501" s="217"/>
      <c r="K501" s="218"/>
    </row>
    <row r="502" customFormat="false" ht="15" hidden="true" customHeight="false" outlineLevel="0" collapsed="false">
      <c r="H502" s="251" t="str">
        <f aca="false">DonnéesCommunes!E358</f>
        <v>93 - Saint-Denis - Stade Energies Sésas</v>
      </c>
      <c r="I502" s="251" t="n">
        <f aca="false">DonnéesCommunes!F358</f>
        <v>0.243</v>
      </c>
      <c r="J502" s="217"/>
      <c r="K502" s="218"/>
    </row>
    <row r="503" customFormat="false" ht="15" hidden="true" customHeight="false" outlineLevel="0" collapsed="false">
      <c r="H503" s="251" t="str">
        <f aca="false">DonnéesCommunes!E359</f>
        <v>93 - Sevran - Rougemont Perrin Chanteloup</v>
      </c>
      <c r="I503" s="251" t="n">
        <f aca="false">DonnéesCommunes!F359</f>
        <v>0.194</v>
      </c>
      <c r="J503" s="217"/>
      <c r="K503" s="218"/>
    </row>
    <row r="504" customFormat="false" ht="15" hidden="true" customHeight="false" outlineLevel="0" collapsed="false">
      <c r="H504" s="251" t="str">
        <f aca="false">DonnéesCommunes!E360</f>
        <v>93 - Sevran - ZAC de Sevran</v>
      </c>
      <c r="I504" s="251" t="n">
        <f aca="false">DonnéesCommunes!F360</f>
        <v>0.236</v>
      </c>
      <c r="J504" s="217"/>
      <c r="K504" s="218"/>
    </row>
    <row r="505" customFormat="false" ht="15" hidden="true" customHeight="false" outlineLevel="0" collapsed="false">
      <c r="H505" s="251" t="str">
        <f aca="false">DonnéesCommunes!E361</f>
        <v>93 - Tremblay-en-France - Tremblay-en-France</v>
      </c>
      <c r="I505" s="251" t="n">
        <f aca="false">DonnéesCommunes!F361</f>
        <v>0.243</v>
      </c>
      <c r="J505" s="217"/>
      <c r="K505" s="218"/>
    </row>
    <row r="506" customFormat="false" ht="15" hidden="true" customHeight="false" outlineLevel="0" collapsed="false">
      <c r="H506" s="251" t="str">
        <f aca="false">DonnéesCommunes!E362</f>
        <v>93 - Villepinte - Réseau de Villepinte</v>
      </c>
      <c r="I506" s="251" t="n">
        <f aca="false">DonnéesCommunes!F362</f>
        <v>0.226</v>
      </c>
      <c r="J506" s="217"/>
      <c r="K506" s="218"/>
    </row>
    <row r="507" customFormat="false" ht="15" hidden="true" customHeight="false" outlineLevel="0" collapsed="false">
      <c r="H507" s="251" t="str">
        <f aca="false">DonnéesCommunes!E363</f>
        <v>94 - Alfortville - Réseau d’Alfortville - Smag</v>
      </c>
      <c r="I507" s="251" t="n">
        <f aca="false">DonnéesCommunes!F363</f>
        <v>0.057</v>
      </c>
      <c r="J507" s="217"/>
      <c r="K507" s="218"/>
    </row>
    <row r="508" customFormat="false" ht="15" hidden="true" customHeight="false" outlineLevel="0" collapsed="false">
      <c r="H508" s="251" t="str">
        <f aca="false">DonnéesCommunes!E364</f>
        <v>94 - Bonneuil-sur-Marne - Réseau de Bonneuil-sur-Marne (UIOM)</v>
      </c>
      <c r="I508" s="251" t="n">
        <f aca="false">DonnéesCommunes!F364</f>
        <v>0.084</v>
      </c>
      <c r="J508" s="217"/>
      <c r="K508" s="218"/>
    </row>
    <row r="509" customFormat="false" ht="15" hidden="true" customHeight="false" outlineLevel="0" collapsed="false">
      <c r="H509" s="251" t="str">
        <f aca="false">DonnéesCommunes!E365</f>
        <v>94 - Cachan - Réseau de Cachan</v>
      </c>
      <c r="I509" s="251" t="n">
        <f aca="false">DonnéesCommunes!F365</f>
        <v>0.056</v>
      </c>
      <c r="J509" s="217"/>
      <c r="K509" s="218"/>
    </row>
    <row r="510" customFormat="false" ht="15" hidden="true" customHeight="false" outlineLevel="0" collapsed="false">
      <c r="H510" s="251" t="str">
        <f aca="false">DonnéesCommunes!E366</f>
        <v>94 - Champigny-sur-Marne - Réseau de Champigny-sur-Marne</v>
      </c>
      <c r="I510" s="251" t="n">
        <f aca="false">DonnéesCommunes!F366</f>
        <v>0.085</v>
      </c>
      <c r="J510" s="217"/>
      <c r="K510" s="218"/>
    </row>
    <row r="511" customFormat="false" ht="15" hidden="true" customHeight="false" outlineLevel="0" collapsed="false">
      <c r="H511" s="251" t="str">
        <f aca="false">DonnéesCommunes!E367</f>
        <v>94 - Créteil - Réseau de Créteil - Scuc</v>
      </c>
      <c r="I511" s="251" t="n">
        <f aca="false">DonnéesCommunes!F367</f>
        <v>0.143</v>
      </c>
      <c r="J511" s="217"/>
      <c r="K511" s="218"/>
    </row>
    <row r="512" customFormat="false" ht="15" hidden="true" customHeight="false" outlineLevel="0" collapsed="false">
      <c r="H512" s="251" t="str">
        <f aca="false">DonnéesCommunes!E368</f>
        <v>94 - Fontenay-sous-Bois - Fontenay-sous-Bois</v>
      </c>
      <c r="I512" s="251" t="n">
        <f aca="false">DonnéesCommunes!F368</f>
        <v>0.217</v>
      </c>
      <c r="J512" s="217"/>
      <c r="K512" s="218"/>
    </row>
    <row r="513" customFormat="false" ht="15" hidden="true" customHeight="false" outlineLevel="0" collapsed="false">
      <c r="H513" s="251" t="str">
        <f aca="false">DonnéesCommunes!E369</f>
        <v>94 - Fresnes - Fresnes Sud</v>
      </c>
      <c r="I513" s="251" t="n">
        <f aca="false">DonnéesCommunes!F369</f>
        <v>0.205</v>
      </c>
      <c r="J513" s="217"/>
      <c r="K513" s="218"/>
    </row>
    <row r="514" customFormat="false" ht="15" hidden="true" customHeight="false" outlineLevel="0" collapsed="false">
      <c r="H514" s="251" t="str">
        <f aca="false">DonnéesCommunes!E370</f>
        <v>94 - Fresnes - Quartier Nord</v>
      </c>
      <c r="I514" s="251" t="n">
        <f aca="false">DonnéesCommunes!F370</f>
        <v>0.157</v>
      </c>
      <c r="J514" s="217"/>
      <c r="K514" s="218"/>
    </row>
    <row r="515" customFormat="false" ht="15" hidden="true" customHeight="false" outlineLevel="0" collapsed="false">
      <c r="H515" s="251" t="str">
        <f aca="false">DonnéesCommunes!E371</f>
        <v>94 - Ivry - Réseau d’Ivry</v>
      </c>
      <c r="I515" s="251" t="n">
        <f aca="false">DonnéesCommunes!F371</f>
        <v>0.235</v>
      </c>
      <c r="J515" s="217"/>
      <c r="K515" s="218"/>
    </row>
    <row r="516" customFormat="false" ht="15" hidden="true" customHeight="false" outlineLevel="0" collapsed="false">
      <c r="H516" s="251" t="str">
        <f aca="false">DonnéesCommunes!E372</f>
        <v>94 - L’Hay-les-Roses - Réseau de Chevilly-Larue et L’Hay-les-Roses</v>
      </c>
      <c r="I516" s="251" t="n">
        <f aca="false">DonnéesCommunes!F372</f>
        <v>0.095</v>
      </c>
      <c r="J516" s="217"/>
      <c r="K516" s="218"/>
    </row>
    <row r="517" customFormat="false" ht="15" hidden="true" customHeight="false" outlineLevel="0" collapsed="false">
      <c r="H517" s="251" t="str">
        <f aca="false">DonnéesCommunes!E373</f>
        <v>94 - Maisons-Alfort - Réseau de Maisons-Alfort</v>
      </c>
      <c r="I517" s="251" t="n">
        <f aca="false">DonnéesCommunes!F373</f>
        <v>0.1</v>
      </c>
      <c r="J517" s="217"/>
      <c r="K517" s="218"/>
    </row>
    <row r="518" customFormat="false" ht="15" hidden="true" customHeight="false" outlineLevel="0" collapsed="false">
      <c r="H518" s="251" t="str">
        <f aca="false">DonnéesCommunes!E374</f>
        <v>94 - Orly - Réseau ADP Orly</v>
      </c>
      <c r="I518" s="251" t="n">
        <f aca="false">DonnéesCommunes!F374</f>
        <v>0.201</v>
      </c>
      <c r="J518" s="217"/>
      <c r="K518" s="218"/>
    </row>
    <row r="519" customFormat="false" ht="15" hidden="true" customHeight="false" outlineLevel="0" collapsed="false">
      <c r="H519" s="251" t="str">
        <f aca="false">DonnéesCommunes!E375</f>
        <v>94 - Orly - Réseau d’Orly</v>
      </c>
      <c r="I519" s="251" t="n">
        <f aca="false">DonnéesCommunes!F375</f>
        <v>0.056</v>
      </c>
      <c r="J519" s="217"/>
      <c r="K519" s="218"/>
    </row>
    <row r="520" customFormat="false" ht="15" hidden="true" customHeight="false" outlineLevel="0" collapsed="false">
      <c r="H520" s="251" t="str">
        <f aca="false">DonnéesCommunes!E376</f>
        <v>94 - Sucy-en-Brie - Réseau de Sucy-en-Brie</v>
      </c>
      <c r="I520" s="251" t="n">
        <f aca="false">DonnéesCommunes!F376</f>
        <v>0.025</v>
      </c>
      <c r="J520" s="217"/>
      <c r="K520" s="218"/>
    </row>
    <row r="521" customFormat="false" ht="15" hidden="true" customHeight="false" outlineLevel="0" collapsed="false">
      <c r="H521" s="251" t="str">
        <f aca="false">DonnéesCommunes!E377</f>
        <v>94 - Thiais - Réseau de Thiais</v>
      </c>
      <c r="I521" s="251" t="n">
        <f aca="false">DonnéesCommunes!F377</f>
        <v>0.047</v>
      </c>
      <c r="J521" s="217"/>
      <c r="K521" s="218"/>
    </row>
    <row r="522" customFormat="false" ht="15" hidden="true" customHeight="false" outlineLevel="0" collapsed="false">
      <c r="H522" s="251" t="str">
        <f aca="false">DonnéesCommunes!E378</f>
        <v>94 - Villeneuve-Saint-Georges - Réseau de Villeneuve-Saint-Georges</v>
      </c>
      <c r="I522" s="251" t="n">
        <f aca="false">DonnéesCommunes!F378</f>
        <v>0.075</v>
      </c>
      <c r="J522" s="217"/>
      <c r="K522" s="218"/>
    </row>
    <row r="523" customFormat="false" ht="15" hidden="true" customHeight="false" outlineLevel="0" collapsed="false">
      <c r="H523" s="251" t="str">
        <f aca="false">DonnéesCommunes!E379</f>
        <v>94 - Vitry-sur-Seine - Réseau de Vitry-sur-Seine</v>
      </c>
      <c r="I523" s="251" t="n">
        <f aca="false">DonnéesCommunes!F379</f>
        <v>0.216</v>
      </c>
      <c r="J523" s="217"/>
      <c r="K523" s="218"/>
    </row>
    <row r="524" customFormat="false" ht="15" hidden="true" customHeight="false" outlineLevel="0" collapsed="false">
      <c r="H524" s="251" t="str">
        <f aca="false">DonnéesCommunes!E380</f>
        <v>95 - Argenteuil - Réseau d’Argenteuil</v>
      </c>
      <c r="I524" s="251" t="n">
        <f aca="false">DonnéesCommunes!F380</f>
        <v>0.04</v>
      </c>
      <c r="J524" s="217"/>
      <c r="K524" s="218"/>
    </row>
    <row r="525" customFormat="false" ht="15" hidden="true" customHeight="false" outlineLevel="0" collapsed="false">
      <c r="H525" s="251" t="str">
        <f aca="false">DonnéesCommunes!E381</f>
        <v>95 - Cergy-Pontoise - Réseau de Cergy - Pontoise</v>
      </c>
      <c r="I525" s="251" t="n">
        <f aca="false">DonnéesCommunes!F381</f>
        <v>0.201</v>
      </c>
      <c r="J525" s="217"/>
      <c r="K525" s="218"/>
    </row>
    <row r="526" customFormat="false" ht="15" hidden="true" customHeight="false" outlineLevel="0" collapsed="false">
      <c r="H526" s="251" t="str">
        <f aca="false">DonnéesCommunes!E382</f>
        <v>95 - Franconville - ZAC Montedour</v>
      </c>
      <c r="I526" s="251" t="n">
        <f aca="false">DonnéesCommunes!F382</f>
        <v>0.249</v>
      </c>
      <c r="J526" s="217"/>
      <c r="K526" s="218"/>
    </row>
    <row r="527" customFormat="false" ht="15" hidden="true" customHeight="false" outlineLevel="0" collapsed="false">
      <c r="H527" s="251" t="str">
        <f aca="false">DonnéesCommunes!E383</f>
        <v>95 - Franconville - ZUP de l’Epine Guyon</v>
      </c>
      <c r="I527" s="251" t="n">
        <f aca="false">DonnéesCommunes!F383</f>
        <v>0.249</v>
      </c>
      <c r="J527" s="217"/>
      <c r="K527" s="218"/>
    </row>
    <row r="528" customFormat="false" ht="15" hidden="true" customHeight="false" outlineLevel="0" collapsed="false">
      <c r="H528" s="251" t="str">
        <f aca="false">DonnéesCommunes!E384</f>
        <v>95 - Franconville - ZUP de Sannois - Ermont - Franconville</v>
      </c>
      <c r="I528" s="251" t="n">
        <f aca="false">DonnéesCommunes!F384</f>
        <v>0.231</v>
      </c>
      <c r="J528" s="217"/>
      <c r="K528" s="218"/>
    </row>
    <row r="529" customFormat="false" ht="15" hidden="true" customHeight="false" outlineLevel="0" collapsed="false">
      <c r="H529" s="251" t="str">
        <f aca="false">DonnéesCommunes!E385</f>
        <v>95 - Garges-lès-Gonesse - Van Gogh</v>
      </c>
      <c r="I529" s="251" t="n">
        <f aca="false">DonnéesCommunes!F385</f>
        <v>0.187</v>
      </c>
      <c r="J529" s="217"/>
      <c r="K529" s="218"/>
    </row>
    <row r="530" customFormat="false" ht="15" hidden="true" customHeight="false" outlineLevel="0" collapsed="false">
      <c r="H530" s="251" t="str">
        <f aca="false">DonnéesCommunes!E386</f>
        <v>95 - Pontoise - Réseau de Pontoise</v>
      </c>
      <c r="I530" s="251" t="n">
        <f aca="false">DonnéesCommunes!F386</f>
        <v>0.208</v>
      </c>
      <c r="J530" s="217"/>
      <c r="K530" s="218"/>
    </row>
    <row r="531" customFormat="false" ht="15" hidden="true" customHeight="false" outlineLevel="0" collapsed="false">
      <c r="H531" s="251" t="str">
        <f aca="false">DonnéesCommunes!E387</f>
        <v>95 - Roissy - Réseaux ADP Roissy</v>
      </c>
      <c r="I531" s="251" t="n">
        <f aca="false">DonnéesCommunes!F387</f>
        <v>0.211</v>
      </c>
      <c r="J531" s="217"/>
      <c r="K531" s="218"/>
    </row>
    <row r="532" customFormat="false" ht="15" hidden="true" customHeight="false" outlineLevel="0" collapsed="false">
      <c r="H532" s="251" t="str">
        <f aca="false">DonnéesCommunes!E388</f>
        <v>95 - Sarcelles - Grand Ensemble Sarcelles-Locheres</v>
      </c>
      <c r="I532" s="251" t="n">
        <f aca="false">DonnéesCommunes!F388</f>
        <v>0.164</v>
      </c>
      <c r="J532" s="217"/>
      <c r="K532" s="218"/>
    </row>
    <row r="533" customFormat="false" ht="15" hidden="true" customHeight="false" outlineLevel="0" collapsed="false">
      <c r="H533" s="251" t="str">
        <f aca="false">DonnéesCommunes!E389</f>
        <v>95 - Taverny - Réseau de la ZAC Croix Rouge</v>
      </c>
      <c r="I533" s="251" t="n">
        <f aca="false">DonnéesCommunes!F389</f>
        <v>0.24</v>
      </c>
      <c r="J533" s="217"/>
      <c r="K533" s="218"/>
    </row>
    <row r="534" customFormat="false" ht="15" hidden="true" customHeight="false" outlineLevel="0" collapsed="false">
      <c r="H534" s="251" t="str">
        <f aca="false">DonnéesCommunes!E390</f>
        <v>95 - Villiers-le-Bel - Réseau de Villiers-le-Bel</v>
      </c>
      <c r="I534" s="251" t="n">
        <f aca="false">DonnéesCommunes!F390</f>
        <v>0.236</v>
      </c>
      <c r="J534" s="217"/>
      <c r="K534" s="218"/>
    </row>
    <row r="535" customFormat="false" ht="15" hidden="true" customHeight="false" outlineLevel="0" collapsed="false">
      <c r="H535" s="251" t="str">
        <f aca="false">DonnéesCommunes!E391</f>
        <v>95 - Villiers-le-Bel - Réseau de Villiers-le-Bel - Gonesse</v>
      </c>
      <c r="I535" s="251" t="n">
        <f aca="false">DonnéesCommunes!F391</f>
        <v>0.142</v>
      </c>
      <c r="J535" s="217"/>
      <c r="K535" s="218"/>
    </row>
    <row r="536" customFormat="false" ht="15" hidden="true" customHeight="false" outlineLevel="0" collapsed="false">
      <c r="H536" s="251" t="n">
        <f aca="false">DonnéesCommunes!E392</f>
        <v>0</v>
      </c>
      <c r="I536" s="251" t="n">
        <f aca="false">DonnéesCommunes!F392</f>
        <v>0</v>
      </c>
    </row>
    <row r="537" customFormat="false" ht="15" hidden="true" customHeight="false" outlineLevel="0" collapsed="false">
      <c r="H537" s="251" t="n">
        <f aca="false">DonnéesCommunes!E393</f>
        <v>0</v>
      </c>
      <c r="I537" s="251" t="n">
        <f aca="false">DonnéesCommunes!F393</f>
        <v>0</v>
      </c>
    </row>
    <row r="538" customFormat="false" ht="15" hidden="true" customHeight="false" outlineLevel="0" collapsed="false">
      <c r="H538" s="251" t="n">
        <f aca="false">DonnéesCommunes!E394</f>
        <v>0</v>
      </c>
      <c r="I538" s="251" t="n">
        <f aca="false">DonnéesCommunes!F394</f>
        <v>0</v>
      </c>
    </row>
    <row r="539" customFormat="false" ht="15" hidden="true" customHeight="false" outlineLevel="0" collapsed="false">
      <c r="H539" s="251" t="n">
        <f aca="false">DonnéesCommunes!E395</f>
        <v>0</v>
      </c>
      <c r="I539" s="251" t="n">
        <f aca="false">DonnéesCommunes!F395</f>
        <v>0</v>
      </c>
    </row>
    <row r="540" customFormat="false" ht="15" hidden="true" customHeight="false" outlineLevel="0" collapsed="false">
      <c r="H540" s="251" t="n">
        <f aca="false">DonnéesCommunes!E396</f>
        <v>0</v>
      </c>
      <c r="I540" s="251" t="n">
        <f aca="false">DonnéesCommunes!F396</f>
        <v>0</v>
      </c>
    </row>
    <row r="541" customFormat="false" ht="15" hidden="true" customHeight="false" outlineLevel="0" collapsed="false">
      <c r="H541" s="251" t="n">
        <f aca="false">DonnéesCommunes!E397</f>
        <v>0</v>
      </c>
      <c r="I541" s="251" t="n">
        <f aca="false">DonnéesCommunes!F397</f>
        <v>0</v>
      </c>
    </row>
    <row r="542" customFormat="false" ht="15" hidden="true" customHeight="false" outlineLevel="0" collapsed="false">
      <c r="H542" s="251" t="n">
        <f aca="false">DonnéesCommunes!E398</f>
        <v>0</v>
      </c>
      <c r="I542" s="251" t="n">
        <f aca="false">DonnéesCommunes!F398</f>
        <v>0</v>
      </c>
    </row>
    <row r="543" customFormat="false" ht="15" hidden="true" customHeight="false" outlineLevel="0" collapsed="false">
      <c r="H543" s="251" t="n">
        <f aca="false">DonnéesCommunes!E399</f>
        <v>0</v>
      </c>
      <c r="I543" s="251" t="n">
        <f aca="false">DonnéesCommunes!F399</f>
        <v>0</v>
      </c>
    </row>
    <row r="544" customFormat="false" ht="15" hidden="true" customHeight="false" outlineLevel="0" collapsed="false">
      <c r="H544" s="251" t="n">
        <f aca="false">DonnéesCommunes!E400</f>
        <v>0</v>
      </c>
      <c r="I544" s="251" t="n">
        <f aca="false">DonnéesCommunes!F400</f>
        <v>0</v>
      </c>
    </row>
    <row r="545" customFormat="false" ht="15" hidden="true" customHeight="false" outlineLevel="0" collapsed="false">
      <c r="H545" s="251" t="n">
        <f aca="false">DonnéesCommunes!E401</f>
        <v>0</v>
      </c>
      <c r="I545" s="251" t="n">
        <f aca="false">DonnéesCommunes!F401</f>
        <v>0</v>
      </c>
    </row>
    <row r="546" customFormat="false" ht="15" hidden="true" customHeight="false" outlineLevel="0" collapsed="false">
      <c r="H546" s="251" t="n">
        <f aca="false">DonnéesCommunes!E402</f>
        <v>0</v>
      </c>
      <c r="I546" s="251" t="n">
        <f aca="false">DonnéesCommunes!F402</f>
        <v>0</v>
      </c>
    </row>
    <row r="547" customFormat="false" ht="15" hidden="true" customHeight="false" outlineLevel="0" collapsed="false">
      <c r="H547" s="251" t="n">
        <f aca="false">DonnéesCommunes!E403</f>
        <v>0</v>
      </c>
      <c r="I547" s="251" t="n">
        <f aca="false">DonnéesCommunes!F403</f>
        <v>0</v>
      </c>
    </row>
    <row r="548" customFormat="false" ht="15" hidden="true" customHeight="false" outlineLevel="0" collapsed="false">
      <c r="H548" s="251" t="n">
        <f aca="false">DonnéesCommunes!E404</f>
        <v>0</v>
      </c>
      <c r="I548" s="251" t="n">
        <f aca="false">DonnéesCommunes!F404</f>
        <v>0</v>
      </c>
    </row>
    <row r="549" customFormat="false" ht="15" hidden="true" customHeight="false" outlineLevel="0" collapsed="false">
      <c r="H549" s="251" t="n">
        <f aca="false">DonnéesCommunes!E405</f>
        <v>0</v>
      </c>
      <c r="I549" s="251" t="n">
        <f aca="false">DonnéesCommunes!F405</f>
        <v>0</v>
      </c>
    </row>
    <row r="550" customFormat="false" ht="15" hidden="true" customHeight="false" outlineLevel="0" collapsed="false">
      <c r="H550" s="251" t="n">
        <f aca="false">DonnéesCommunes!E406</f>
        <v>0</v>
      </c>
      <c r="I550" s="251" t="n">
        <f aca="false">DonnéesCommunes!F406</f>
        <v>0</v>
      </c>
    </row>
    <row r="551" customFormat="false" ht="15" hidden="true" customHeight="false" outlineLevel="0" collapsed="false">
      <c r="H551" s="251" t="n">
        <f aca="false">DonnéesCommunes!E407</f>
        <v>0</v>
      </c>
      <c r="I551" s="251" t="n">
        <f aca="false">DonnéesCommunes!F407</f>
        <v>0</v>
      </c>
    </row>
    <row r="552" customFormat="false" ht="15" hidden="true" customHeight="false" outlineLevel="0" collapsed="false">
      <c r="H552" s="251" t="n">
        <f aca="false">DonnéesCommunes!E408</f>
        <v>0</v>
      </c>
      <c r="I552" s="251" t="n">
        <f aca="false">DonnéesCommunes!F408</f>
        <v>0</v>
      </c>
    </row>
    <row r="553" customFormat="false" ht="15" hidden="true" customHeight="false" outlineLevel="0" collapsed="false">
      <c r="H553" s="251" t="n">
        <f aca="false">DonnéesCommunes!E409</f>
        <v>0</v>
      </c>
      <c r="I553" s="251" t="n">
        <f aca="false">DonnéesCommunes!F409</f>
        <v>0</v>
      </c>
    </row>
    <row r="554" customFormat="false" ht="15" hidden="true" customHeight="false" outlineLevel="0" collapsed="false">
      <c r="H554" s="251" t="n">
        <f aca="false">DonnéesCommunes!E410</f>
        <v>0</v>
      </c>
      <c r="I554" s="251" t="n">
        <f aca="false">DonnéesCommunes!F410</f>
        <v>0</v>
      </c>
    </row>
    <row r="555" customFormat="false" ht="15" hidden="true" customHeight="false" outlineLevel="0" collapsed="false">
      <c r="H555" s="251" t="n">
        <f aca="false">DonnéesCommunes!E411</f>
        <v>0</v>
      </c>
      <c r="I555" s="251" t="n">
        <f aca="false">DonnéesCommunes!F411</f>
        <v>0</v>
      </c>
    </row>
    <row r="556" customFormat="false" ht="15" hidden="true" customHeight="false" outlineLevel="0" collapsed="false">
      <c r="H556" s="251" t="n">
        <f aca="false">DonnéesCommunes!E412</f>
        <v>0</v>
      </c>
      <c r="I556" s="251" t="n">
        <f aca="false">DonnéesCommunes!F412</f>
        <v>0</v>
      </c>
    </row>
    <row r="557" customFormat="false" ht="15" hidden="true" customHeight="false" outlineLevel="0" collapsed="false">
      <c r="H557" s="251" t="n">
        <f aca="false">DonnéesCommunes!E413</f>
        <v>0</v>
      </c>
      <c r="I557" s="251" t="n">
        <f aca="false">DonnéesCommunes!F413</f>
        <v>0</v>
      </c>
    </row>
    <row r="558" customFormat="false" ht="15" hidden="true" customHeight="false" outlineLevel="0" collapsed="false">
      <c r="H558" s="251" t="n">
        <f aca="false">DonnéesCommunes!E414</f>
        <v>0</v>
      </c>
      <c r="I558" s="251" t="n">
        <f aca="false">DonnéesCommunes!F414</f>
        <v>0</v>
      </c>
    </row>
    <row r="559" customFormat="false" ht="15" hidden="true" customHeight="false" outlineLevel="0" collapsed="false">
      <c r="H559" s="251" t="str">
        <f aca="false">DonnéesCommunes!E415</f>
        <v>fin</v>
      </c>
      <c r="I559" s="251" t="n">
        <f aca="false">DonnéesCommunes!F415</f>
        <v>0</v>
      </c>
    </row>
  </sheetData>
  <sheetProtection sheet="true" password="c6f7" selectLockedCells="true"/>
  <mergeCells count="5">
    <mergeCell ref="B2:C2"/>
    <mergeCell ref="B21:C21"/>
    <mergeCell ref="B29:C29"/>
    <mergeCell ref="B39:C39"/>
    <mergeCell ref="B47:C47"/>
  </mergeCells>
  <conditionalFormatting sqref="N122:BG122">
    <cfRule type="cellIs" priority="2" operator="equal" aboveAverage="0" equalAverage="0" bottom="0" percent="0" rank="0" text="" dxfId="0">
      <formula>1</formula>
    </cfRule>
  </conditionalFormatting>
  <conditionalFormatting sqref="C14">
    <cfRule type="expression" priority="3" aboveAverage="0" equalAverage="0" bottom="0" percent="0" rank="0" text="" dxfId="1">
      <formula>$C$9=$P$114</formula>
    </cfRule>
  </conditionalFormatting>
  <dataValidations count="8">
    <dataValidation allowBlank="true" errorStyle="stop" operator="between" showDropDown="false" showErrorMessage="true" showInputMessage="false" sqref="C14" type="list">
      <formula1>$J$152:$J$246</formula1>
      <formula2>0</formula2>
    </dataValidation>
    <dataValidation allowBlank="true" errorStyle="stop" operator="between" showDropDown="false" showErrorMessage="true" showInputMessage="false" sqref="C13" type="list">
      <formula1>$H$152:$H$559</formula1>
      <formula2>0</formula2>
    </dataValidation>
    <dataValidation allowBlank="true" errorStyle="stop" operator="between" showDropDown="false" showErrorMessage="true" showInputMessage="false" sqref="C12" type="list">
      <formula1>$O$3:$O$7</formula1>
      <formula2>0</formula2>
    </dataValidation>
    <dataValidation allowBlank="true" errorStyle="stop" operator="between" showDropDown="false" showErrorMessage="true" showInputMessage="false" sqref="C10" type="list">
      <formula1>$N$54:$O$54</formula1>
      <formula2>0</formula2>
    </dataValidation>
    <dataValidation allowBlank="true" errorStyle="stop" operator="between" showDropDown="false" showErrorMessage="true" showInputMessage="false" sqref="C8" type="list">
      <formula1>$AS$56:$AS$60</formula1>
      <formula2>0</formula2>
    </dataValidation>
    <dataValidation allowBlank="true" errorStyle="stop" operator="between" showDropDown="false" showErrorMessage="true" showInputMessage="false" sqref="C5" type="list">
      <formula1>$H$55:$H$149</formula1>
      <formula2>0</formula2>
    </dataValidation>
    <dataValidation allowBlank="true" errorStyle="stop" operator="between" showDropDown="false" showErrorMessage="true" showInputMessage="false" sqref="C9" type="list">
      <formula1>$L$55:$L$77</formula1>
      <formula2>0</formula2>
    </dataValidation>
    <dataValidation allowBlank="true" errorStyle="stop" operator="between" showDropDown="false" showErrorMessage="true" showInputMessage="false" sqref="C7" type="list">
      <formula1>$L$93:$L$95</formula1>
      <formula2>0</formula2>
    </dataValidation>
  </dataValidations>
  <printOptions headings="false" gridLines="false" gridLinesSet="true" horizontalCentered="true" verticalCentered="true"/>
  <pageMargins left="0.39375" right="0.39375" top="0.7875" bottom="0.7875" header="0.39375" footer="0.39375"/>
  <pageSetup paperSize="9" scale="100" fitToWidth="1" fitToHeight="1" pageOrder="downThenOver" orientation="landscape" blackAndWhite="false" draft="false" cellComments="atEnd" horizontalDpi="300" verticalDpi="300" copies="1"/>
  <headerFooter differentFirst="false" differentOddEven="false">
    <oddHeader>&amp;LSources : arrêté du 28 décembre 2012 et son rectificatif - RT 2012&amp;RVersion 3.0</oddHeader>
    <oddFooter>&amp;Lwww.bourgogne-batiment-durable.fr
www.tribu-energie.fr&amp;R© SF / Bourgogne Bâtiment Durable - 2013
© LJ / Tribu Energie - 2013</oddFooter>
  </headerFooter>
  <rowBreaks count="1" manualBreakCount="1">
    <brk id="3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I416"/>
  <sheetViews>
    <sheetView showFormulas="false" showGridLines="true" showRowColHeaders="false" showZeros="true" rightToLeft="false" tabSelected="false" showOutlineSymbols="true" defaultGridColor="true" view="normal" topLeftCell="B2"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false" hidden="false" outlineLevel="0" max="1" min="1" style="294" width="11.42"/>
    <col collapsed="false" customWidth="true" hidden="false" outlineLevel="0" max="2" min="2" style="294" width="27.99"/>
    <col collapsed="false" customWidth="true" hidden="false" outlineLevel="0" max="3" min="3" style="294" width="10.41"/>
    <col collapsed="false" customWidth="false" hidden="false" outlineLevel="0" max="4" min="4" style="294" width="11.42"/>
    <col collapsed="false" customWidth="true" hidden="false" outlineLevel="0" max="5" min="5" style="295" width="78.99"/>
    <col collapsed="false" customWidth="true" hidden="false" outlineLevel="0" max="6" min="6" style="295" width="6.7"/>
    <col collapsed="false" customWidth="false" hidden="false" outlineLevel="0" max="7" min="7" style="294" width="11.42"/>
    <col collapsed="false" customWidth="true" hidden="false" outlineLevel="0" max="8" min="8" style="295" width="51.56"/>
    <col collapsed="false" customWidth="true" hidden="false" outlineLevel="0" max="9" min="9" style="295" width="6.56"/>
    <col collapsed="false" customWidth="false" hidden="false" outlineLevel="0" max="257" min="10" style="294" width="11.42"/>
  </cols>
  <sheetData>
    <row r="2" s="296" customFormat="true" ht="15" hidden="false" customHeight="false" outlineLevel="0" collapsed="false">
      <c r="B2" s="297" t="s">
        <v>248</v>
      </c>
      <c r="C2" s="298"/>
      <c r="D2" s="298"/>
      <c r="E2" s="299"/>
      <c r="F2" s="299"/>
      <c r="G2" s="298"/>
      <c r="H2" s="299"/>
      <c r="I2" s="299"/>
    </row>
    <row r="3" customFormat="false" ht="15" hidden="false" customHeight="false" outlineLevel="0" collapsed="false">
      <c r="B3" s="300" t="s">
        <v>249</v>
      </c>
      <c r="C3" s="301"/>
      <c r="D3" s="301"/>
      <c r="E3" s="302"/>
      <c r="F3" s="302"/>
      <c r="G3" s="301"/>
      <c r="H3" s="302"/>
      <c r="I3" s="302"/>
    </row>
    <row r="4" customFormat="false" ht="15" hidden="false" customHeight="false" outlineLevel="0" collapsed="false">
      <c r="B4" s="300" t="s">
        <v>250</v>
      </c>
      <c r="C4" s="301"/>
      <c r="D4" s="301"/>
      <c r="E4" s="302"/>
      <c r="F4" s="302"/>
      <c r="G4" s="301"/>
      <c r="H4" s="302"/>
      <c r="I4" s="302"/>
    </row>
    <row r="5" customFormat="false" ht="15" hidden="false" customHeight="false" outlineLevel="0" collapsed="false">
      <c r="B5" s="303"/>
    </row>
    <row r="6" customFormat="false" ht="15" hidden="false" customHeight="false" outlineLevel="0" collapsed="false">
      <c r="B6" s="304" t="s">
        <v>251</v>
      </c>
      <c r="C6" s="305" t="s">
        <v>252</v>
      </c>
      <c r="E6" s="304" t="s">
        <v>251</v>
      </c>
      <c r="F6" s="305" t="s">
        <v>252</v>
      </c>
      <c r="H6" s="304" t="s">
        <v>251</v>
      </c>
      <c r="I6" s="305" t="s">
        <v>252</v>
      </c>
    </row>
    <row r="7" customFormat="false" ht="30" hidden="false" customHeight="false" outlineLevel="0" collapsed="false">
      <c r="B7" s="209" t="s">
        <v>46</v>
      </c>
      <c r="C7" s="210" t="s">
        <v>47</v>
      </c>
      <c r="E7" s="306" t="s">
        <v>62</v>
      </c>
      <c r="F7" s="306" t="s">
        <v>63</v>
      </c>
      <c r="G7" s="210"/>
      <c r="H7" s="306" t="s">
        <v>64</v>
      </c>
      <c r="I7" s="306" t="s">
        <v>65</v>
      </c>
    </row>
    <row r="8" customFormat="false" ht="15" hidden="false" customHeight="false" outlineLevel="0" collapsed="false">
      <c r="B8" s="248" t="s">
        <v>253</v>
      </c>
      <c r="C8" s="249" t="s">
        <v>102</v>
      </c>
      <c r="E8" s="307" t="s">
        <v>254</v>
      </c>
      <c r="F8" s="308" t="n">
        <v>0.2</v>
      </c>
      <c r="G8" s="309"/>
      <c r="H8" s="310" t="s">
        <v>255</v>
      </c>
      <c r="I8" s="311" t="n">
        <v>0.2</v>
      </c>
    </row>
    <row r="9" customFormat="false" ht="15" hidden="false" customHeight="false" outlineLevel="0" collapsed="false">
      <c r="B9" s="248" t="s">
        <v>256</v>
      </c>
      <c r="C9" s="249" t="s">
        <v>84</v>
      </c>
      <c r="E9" s="307" t="s">
        <v>257</v>
      </c>
      <c r="F9" s="308" t="n">
        <v>0.342</v>
      </c>
      <c r="G9" s="309"/>
      <c r="H9" s="310" t="s">
        <v>258</v>
      </c>
      <c r="I9" s="311" t="n">
        <v>0.342</v>
      </c>
    </row>
    <row r="10" customFormat="false" ht="15" hidden="false" customHeight="false" outlineLevel="0" collapsed="false">
      <c r="B10" s="248" t="s">
        <v>259</v>
      </c>
      <c r="C10" s="249" t="s">
        <v>102</v>
      </c>
      <c r="E10" s="291" t="s">
        <v>260</v>
      </c>
      <c r="F10" s="312" t="n">
        <v>0.161</v>
      </c>
      <c r="G10" s="313"/>
      <c r="H10" s="314" t="s">
        <v>261</v>
      </c>
      <c r="I10" s="315" t="n">
        <v>0.21</v>
      </c>
    </row>
    <row r="11" customFormat="false" ht="15" hidden="false" customHeight="false" outlineLevel="0" collapsed="false">
      <c r="B11" s="248" t="s">
        <v>262</v>
      </c>
      <c r="C11" s="249" t="s">
        <v>119</v>
      </c>
      <c r="E11" s="291" t="s">
        <v>263</v>
      </c>
      <c r="F11" s="312" t="n">
        <v>0.2</v>
      </c>
      <c r="G11" s="313"/>
      <c r="H11" s="314" t="s">
        <v>264</v>
      </c>
      <c r="I11" s="315" t="n">
        <v>0.196</v>
      </c>
    </row>
    <row r="12" customFormat="false" ht="15" hidden="false" customHeight="false" outlineLevel="0" collapsed="false">
      <c r="B12" s="248" t="s">
        <v>265</v>
      </c>
      <c r="C12" s="249" t="s">
        <v>102</v>
      </c>
      <c r="E12" s="291" t="s">
        <v>266</v>
      </c>
      <c r="F12" s="312" t="n">
        <v>0.21</v>
      </c>
      <c r="G12" s="313"/>
      <c r="H12" s="314" t="s">
        <v>267</v>
      </c>
      <c r="I12" s="315" t="n">
        <v>0.013</v>
      </c>
    </row>
    <row r="13" customFormat="false" ht="15" hidden="false" customHeight="false" outlineLevel="0" collapsed="false">
      <c r="B13" s="248" t="s">
        <v>268</v>
      </c>
      <c r="C13" s="249" t="s">
        <v>122</v>
      </c>
      <c r="E13" s="291" t="s">
        <v>269</v>
      </c>
      <c r="F13" s="312" t="n">
        <v>0.024</v>
      </c>
      <c r="G13" s="313"/>
      <c r="H13" s="314" t="s">
        <v>270</v>
      </c>
      <c r="I13" s="315" t="n">
        <v>0.008</v>
      </c>
    </row>
    <row r="14" customFormat="false" ht="15" hidden="false" customHeight="false" outlineLevel="0" collapsed="false">
      <c r="B14" s="248" t="s">
        <v>271</v>
      </c>
      <c r="C14" s="249" t="s">
        <v>119</v>
      </c>
      <c r="E14" s="291" t="s">
        <v>272</v>
      </c>
      <c r="F14" s="312" t="n">
        <v>0.241</v>
      </c>
      <c r="G14" s="313"/>
      <c r="H14" s="314" t="s">
        <v>273</v>
      </c>
      <c r="I14" s="315" t="n">
        <v>0.012</v>
      </c>
    </row>
    <row r="15" customFormat="false" ht="15" hidden="false" customHeight="false" outlineLevel="0" collapsed="false">
      <c r="B15" s="248" t="s">
        <v>274</v>
      </c>
      <c r="C15" s="249" t="s">
        <v>94</v>
      </c>
      <c r="E15" s="291" t="s">
        <v>275</v>
      </c>
      <c r="F15" s="312" t="n">
        <v>0.23</v>
      </c>
      <c r="G15" s="313"/>
      <c r="H15" s="314" t="s">
        <v>276</v>
      </c>
      <c r="I15" s="315" t="n">
        <v>0.01</v>
      </c>
    </row>
    <row r="16" customFormat="false" ht="15" hidden="false" customHeight="false" outlineLevel="0" collapsed="false">
      <c r="B16" s="248" t="s">
        <v>277</v>
      </c>
      <c r="C16" s="249" t="s">
        <v>116</v>
      </c>
      <c r="E16" s="291" t="s">
        <v>278</v>
      </c>
      <c r="F16" s="312" t="n">
        <v>0.011</v>
      </c>
      <c r="G16" s="313"/>
      <c r="H16" s="314" t="s">
        <v>279</v>
      </c>
      <c r="I16" s="315" t="n">
        <v>0.025</v>
      </c>
    </row>
    <row r="17" customFormat="false" ht="15" hidden="false" customHeight="false" outlineLevel="0" collapsed="false">
      <c r="B17" s="248" t="s">
        <v>280</v>
      </c>
      <c r="C17" s="249" t="s">
        <v>94</v>
      </c>
      <c r="E17" s="291" t="s">
        <v>281</v>
      </c>
      <c r="F17" s="312" t="n">
        <v>0.071</v>
      </c>
      <c r="G17" s="313"/>
      <c r="H17" s="314" t="s">
        <v>282</v>
      </c>
      <c r="I17" s="315" t="n">
        <v>0.011</v>
      </c>
    </row>
    <row r="18" customFormat="false" ht="15" hidden="false" customHeight="false" outlineLevel="0" collapsed="false">
      <c r="B18" s="248" t="s">
        <v>97</v>
      </c>
      <c r="C18" s="249" t="s">
        <v>122</v>
      </c>
      <c r="E18" s="291" t="s">
        <v>283</v>
      </c>
      <c r="F18" s="312" t="n">
        <v>0.276</v>
      </c>
      <c r="G18" s="313"/>
      <c r="H18" s="314" t="s">
        <v>284</v>
      </c>
      <c r="I18" s="315" t="n">
        <v>0.014</v>
      </c>
    </row>
    <row r="19" customFormat="false" ht="15" hidden="false" customHeight="false" outlineLevel="0" collapsed="false">
      <c r="B19" s="248" t="s">
        <v>285</v>
      </c>
      <c r="C19" s="249" t="s">
        <v>116</v>
      </c>
      <c r="E19" s="291" t="s">
        <v>286</v>
      </c>
      <c r="F19" s="312" t="n">
        <v>0.151</v>
      </c>
      <c r="G19" s="313"/>
      <c r="H19" s="314" t="s">
        <v>287</v>
      </c>
      <c r="I19" s="315" t="n">
        <v>0.012</v>
      </c>
    </row>
    <row r="20" customFormat="false" ht="15" hidden="false" customHeight="false" outlineLevel="0" collapsed="false">
      <c r="B20" s="248" t="s">
        <v>288</v>
      </c>
      <c r="C20" s="249" t="s">
        <v>122</v>
      </c>
      <c r="E20" s="291" t="s">
        <v>289</v>
      </c>
      <c r="F20" s="312" t="n">
        <v>0</v>
      </c>
      <c r="G20" s="313"/>
      <c r="H20" s="314" t="s">
        <v>290</v>
      </c>
      <c r="I20" s="315" t="n">
        <v>0.009</v>
      </c>
    </row>
    <row r="21" customFormat="false" ht="15" hidden="false" customHeight="false" outlineLevel="0" collapsed="false">
      <c r="B21" s="248" t="s">
        <v>291</v>
      </c>
      <c r="C21" s="249" t="s">
        <v>84</v>
      </c>
      <c r="E21" s="291" t="s">
        <v>292</v>
      </c>
      <c r="F21" s="312" t="n">
        <v>0.192</v>
      </c>
      <c r="G21" s="313"/>
      <c r="H21" s="314" t="s">
        <v>293</v>
      </c>
      <c r="I21" s="315" t="n">
        <v>0.012</v>
      </c>
    </row>
    <row r="22" customFormat="false" ht="15" hidden="false" customHeight="false" outlineLevel="0" collapsed="false">
      <c r="B22" s="248" t="s">
        <v>294</v>
      </c>
      <c r="C22" s="249" t="s">
        <v>102</v>
      </c>
      <c r="E22" s="291" t="s">
        <v>295</v>
      </c>
      <c r="F22" s="312" t="n">
        <v>0.006</v>
      </c>
      <c r="G22" s="313"/>
      <c r="H22" s="316"/>
      <c r="I22" s="316"/>
    </row>
    <row r="23" customFormat="false" ht="15" hidden="false" customHeight="false" outlineLevel="0" collapsed="false">
      <c r="B23" s="248" t="s">
        <v>296</v>
      </c>
      <c r="C23" s="249" t="s">
        <v>112</v>
      </c>
      <c r="E23" s="291" t="s">
        <v>297</v>
      </c>
      <c r="F23" s="312" t="n">
        <v>0.132</v>
      </c>
      <c r="G23" s="313"/>
      <c r="H23" s="316"/>
      <c r="I23" s="316"/>
    </row>
    <row r="24" customFormat="false" ht="15" hidden="false" customHeight="false" outlineLevel="0" collapsed="false">
      <c r="B24" s="248" t="s">
        <v>298</v>
      </c>
      <c r="C24" s="249" t="s">
        <v>112</v>
      </c>
      <c r="E24" s="291" t="s">
        <v>299</v>
      </c>
      <c r="F24" s="312" t="n">
        <v>0.222</v>
      </c>
      <c r="G24" s="313"/>
      <c r="H24" s="316"/>
      <c r="I24" s="316"/>
    </row>
    <row r="25" customFormat="false" ht="15" hidden="false" customHeight="false" outlineLevel="0" collapsed="false">
      <c r="B25" s="248" t="s">
        <v>300</v>
      </c>
      <c r="C25" s="249" t="s">
        <v>112</v>
      </c>
      <c r="E25" s="291" t="s">
        <v>301</v>
      </c>
      <c r="F25" s="312" t="n">
        <v>0.224</v>
      </c>
      <c r="G25" s="313"/>
      <c r="H25" s="316"/>
      <c r="I25" s="316"/>
    </row>
    <row r="26" customFormat="false" ht="15" hidden="false" customHeight="false" outlineLevel="0" collapsed="false">
      <c r="B26" s="248" t="s">
        <v>302</v>
      </c>
      <c r="C26" s="249" t="s">
        <v>102</v>
      </c>
      <c r="E26" s="291" t="s">
        <v>303</v>
      </c>
      <c r="F26" s="312" t="n">
        <v>0.065</v>
      </c>
      <c r="G26" s="313"/>
      <c r="H26" s="316"/>
      <c r="I26" s="316"/>
    </row>
    <row r="27" customFormat="false" ht="15" hidden="false" customHeight="false" outlineLevel="0" collapsed="false">
      <c r="B27" s="248" t="s">
        <v>304</v>
      </c>
      <c r="C27" s="249" t="s">
        <v>122</v>
      </c>
      <c r="E27" s="291" t="s">
        <v>305</v>
      </c>
      <c r="F27" s="312" t="n">
        <v>0.295</v>
      </c>
      <c r="G27" s="313"/>
      <c r="H27" s="316"/>
      <c r="I27" s="316"/>
    </row>
    <row r="28" customFormat="false" ht="15" hidden="false" customHeight="false" outlineLevel="0" collapsed="false">
      <c r="B28" s="248" t="s">
        <v>306</v>
      </c>
      <c r="C28" s="249" t="s">
        <v>102</v>
      </c>
      <c r="E28" s="291" t="s">
        <v>307</v>
      </c>
      <c r="F28" s="312" t="n">
        <v>0.151</v>
      </c>
      <c r="G28" s="313"/>
      <c r="H28" s="316"/>
      <c r="I28" s="316"/>
    </row>
    <row r="29" customFormat="false" ht="15" hidden="false" customHeight="false" outlineLevel="0" collapsed="false">
      <c r="B29" s="248" t="s">
        <v>308</v>
      </c>
      <c r="C29" s="249" t="s">
        <v>107</v>
      </c>
      <c r="E29" s="291" t="s">
        <v>309</v>
      </c>
      <c r="F29" s="312" t="n">
        <v>0.224</v>
      </c>
      <c r="G29" s="313"/>
      <c r="H29" s="316"/>
      <c r="I29" s="316"/>
    </row>
    <row r="30" customFormat="false" ht="15" hidden="false" customHeight="false" outlineLevel="0" collapsed="false">
      <c r="B30" s="248" t="s">
        <v>310</v>
      </c>
      <c r="C30" s="249" t="s">
        <v>102</v>
      </c>
      <c r="E30" s="291" t="s">
        <v>311</v>
      </c>
      <c r="F30" s="312" t="n">
        <v>0.189</v>
      </c>
      <c r="G30" s="313"/>
      <c r="H30" s="316"/>
      <c r="I30" s="316"/>
    </row>
    <row r="31" customFormat="false" ht="15" hidden="false" customHeight="false" outlineLevel="0" collapsed="false">
      <c r="B31" s="248" t="s">
        <v>312</v>
      </c>
      <c r="C31" s="249" t="s">
        <v>116</v>
      </c>
      <c r="E31" s="291" t="s">
        <v>313</v>
      </c>
      <c r="F31" s="312" t="n">
        <v>0.116</v>
      </c>
      <c r="G31" s="313"/>
      <c r="H31" s="316"/>
      <c r="I31" s="316"/>
    </row>
    <row r="32" customFormat="false" ht="15" hidden="false" customHeight="false" outlineLevel="0" collapsed="false">
      <c r="B32" s="248" t="s">
        <v>314</v>
      </c>
      <c r="C32" s="249" t="s">
        <v>102</v>
      </c>
      <c r="E32" s="291" t="s">
        <v>315</v>
      </c>
      <c r="F32" s="312" t="n">
        <v>0.042</v>
      </c>
      <c r="G32" s="313"/>
      <c r="H32" s="316"/>
      <c r="I32" s="316"/>
    </row>
    <row r="33" customFormat="false" ht="15" hidden="false" customHeight="false" outlineLevel="0" collapsed="false">
      <c r="B33" s="248" t="s">
        <v>316</v>
      </c>
      <c r="C33" s="249" t="s">
        <v>119</v>
      </c>
      <c r="E33" s="291" t="s">
        <v>317</v>
      </c>
      <c r="F33" s="312" t="n">
        <v>0.248</v>
      </c>
      <c r="G33" s="313"/>
      <c r="H33" s="316"/>
      <c r="I33" s="316"/>
    </row>
    <row r="34" customFormat="false" ht="15" hidden="false" customHeight="false" outlineLevel="0" collapsed="false">
      <c r="B34" s="248" t="s">
        <v>318</v>
      </c>
      <c r="C34" s="249" t="s">
        <v>84</v>
      </c>
      <c r="E34" s="291" t="s">
        <v>319</v>
      </c>
      <c r="F34" s="312" t="n">
        <v>0.229</v>
      </c>
      <c r="G34" s="313"/>
      <c r="H34" s="316"/>
      <c r="I34" s="316"/>
    </row>
    <row r="35" customFormat="false" ht="15" hidden="false" customHeight="false" outlineLevel="0" collapsed="false">
      <c r="B35" s="248" t="s">
        <v>320</v>
      </c>
      <c r="C35" s="249" t="s">
        <v>84</v>
      </c>
      <c r="E35" s="291" t="s">
        <v>321</v>
      </c>
      <c r="F35" s="312" t="n">
        <v>0.221</v>
      </c>
      <c r="G35" s="313"/>
      <c r="H35" s="316"/>
      <c r="I35" s="316"/>
    </row>
    <row r="36" customFormat="false" ht="15" hidden="false" customHeight="false" outlineLevel="0" collapsed="false">
      <c r="B36" s="248" t="s">
        <v>322</v>
      </c>
      <c r="C36" s="249" t="s">
        <v>107</v>
      </c>
      <c r="E36" s="291" t="s">
        <v>323</v>
      </c>
      <c r="F36" s="312" t="n">
        <v>0.217</v>
      </c>
      <c r="G36" s="313"/>
      <c r="H36" s="316"/>
      <c r="I36" s="316"/>
    </row>
    <row r="37" customFormat="false" ht="15" hidden="false" customHeight="false" outlineLevel="0" collapsed="false">
      <c r="B37" s="248" t="s">
        <v>324</v>
      </c>
      <c r="C37" s="249" t="s">
        <v>122</v>
      </c>
      <c r="E37" s="291" t="s">
        <v>325</v>
      </c>
      <c r="F37" s="312" t="n">
        <v>0.213</v>
      </c>
      <c r="G37" s="313"/>
      <c r="H37" s="316"/>
      <c r="I37" s="316"/>
    </row>
    <row r="38" customFormat="false" ht="15" hidden="false" customHeight="false" outlineLevel="0" collapsed="false">
      <c r="B38" s="248" t="s">
        <v>326</v>
      </c>
      <c r="C38" s="249" t="s">
        <v>116</v>
      </c>
      <c r="E38" s="291" t="s">
        <v>327</v>
      </c>
      <c r="F38" s="312" t="n">
        <v>0.069</v>
      </c>
      <c r="G38" s="313"/>
      <c r="H38" s="316"/>
      <c r="I38" s="316"/>
    </row>
    <row r="39" customFormat="false" ht="15" hidden="false" customHeight="false" outlineLevel="0" collapsed="false">
      <c r="B39" s="248" t="s">
        <v>328</v>
      </c>
      <c r="C39" s="249" t="s">
        <v>116</v>
      </c>
      <c r="E39" s="291" t="s">
        <v>329</v>
      </c>
      <c r="F39" s="312" t="n">
        <v>0.18</v>
      </c>
      <c r="G39" s="313"/>
      <c r="H39" s="316"/>
      <c r="I39" s="316"/>
    </row>
    <row r="40" customFormat="false" ht="15" hidden="false" customHeight="false" outlineLevel="0" collapsed="false">
      <c r="B40" s="248" t="s">
        <v>330</v>
      </c>
      <c r="C40" s="249" t="s">
        <v>116</v>
      </c>
      <c r="E40" s="291" t="s">
        <v>331</v>
      </c>
      <c r="F40" s="312" t="n">
        <v>0.04</v>
      </c>
      <c r="G40" s="313"/>
      <c r="H40" s="316"/>
      <c r="I40" s="316"/>
    </row>
    <row r="41" customFormat="false" ht="15" hidden="false" customHeight="false" outlineLevel="0" collapsed="false">
      <c r="B41" s="248" t="s">
        <v>332</v>
      </c>
      <c r="C41" s="249" t="s">
        <v>122</v>
      </c>
      <c r="E41" s="291" t="s">
        <v>333</v>
      </c>
      <c r="F41" s="312" t="n">
        <v>0.044</v>
      </c>
      <c r="G41" s="313"/>
      <c r="H41" s="316"/>
      <c r="I41" s="316"/>
    </row>
    <row r="42" customFormat="false" ht="15" hidden="false" customHeight="false" outlineLevel="0" collapsed="false">
      <c r="B42" s="248" t="s">
        <v>334</v>
      </c>
      <c r="C42" s="249" t="s">
        <v>107</v>
      </c>
      <c r="E42" s="291" t="s">
        <v>335</v>
      </c>
      <c r="F42" s="312" t="n">
        <v>0.009</v>
      </c>
      <c r="G42" s="313"/>
      <c r="H42" s="316"/>
      <c r="I42" s="316"/>
    </row>
    <row r="43" customFormat="false" ht="15" hidden="false" customHeight="false" outlineLevel="0" collapsed="false">
      <c r="B43" s="248" t="s">
        <v>336</v>
      </c>
      <c r="C43" s="249" t="s">
        <v>112</v>
      </c>
      <c r="E43" s="291" t="s">
        <v>337</v>
      </c>
      <c r="F43" s="312" t="n">
        <v>0.106</v>
      </c>
      <c r="G43" s="313"/>
      <c r="H43" s="316"/>
      <c r="I43" s="316"/>
    </row>
    <row r="44" customFormat="false" ht="15" hidden="false" customHeight="false" outlineLevel="0" collapsed="false">
      <c r="B44" s="248" t="s">
        <v>338</v>
      </c>
      <c r="C44" s="249" t="s">
        <v>112</v>
      </c>
      <c r="E44" s="291" t="s">
        <v>339</v>
      </c>
      <c r="F44" s="312" t="n">
        <v>0.087</v>
      </c>
      <c r="G44" s="313"/>
      <c r="H44" s="316"/>
      <c r="I44" s="316"/>
    </row>
    <row r="45" customFormat="false" ht="15" hidden="false" customHeight="false" outlineLevel="0" collapsed="false">
      <c r="B45" s="248" t="s">
        <v>340</v>
      </c>
      <c r="C45" s="249" t="s">
        <v>102</v>
      </c>
      <c r="E45" s="291" t="s">
        <v>341</v>
      </c>
      <c r="F45" s="312" t="n">
        <v>0.088</v>
      </c>
      <c r="G45" s="313"/>
      <c r="H45" s="316"/>
      <c r="I45" s="316"/>
    </row>
    <row r="46" customFormat="false" ht="15" hidden="false" customHeight="false" outlineLevel="0" collapsed="false">
      <c r="B46" s="248" t="s">
        <v>342</v>
      </c>
      <c r="C46" s="249" t="s">
        <v>102</v>
      </c>
      <c r="E46" s="291" t="s">
        <v>343</v>
      </c>
      <c r="F46" s="312" t="n">
        <v>0.246</v>
      </c>
      <c r="G46" s="313"/>
      <c r="H46" s="316"/>
      <c r="I46" s="316"/>
    </row>
    <row r="47" customFormat="false" ht="15" hidden="false" customHeight="false" outlineLevel="0" collapsed="false">
      <c r="B47" s="248" t="s">
        <v>344</v>
      </c>
      <c r="C47" s="249" t="s">
        <v>116</v>
      </c>
      <c r="E47" s="291" t="s">
        <v>345</v>
      </c>
      <c r="F47" s="312" t="n">
        <v>0.001</v>
      </c>
      <c r="G47" s="313"/>
      <c r="H47" s="316"/>
      <c r="I47" s="316"/>
    </row>
    <row r="48" customFormat="false" ht="15" hidden="false" customHeight="false" outlineLevel="0" collapsed="false">
      <c r="B48" s="248" t="s">
        <v>346</v>
      </c>
      <c r="C48" s="249" t="s">
        <v>112</v>
      </c>
      <c r="E48" s="291" t="s">
        <v>347</v>
      </c>
      <c r="F48" s="312" t="n">
        <v>0.077</v>
      </c>
      <c r="G48" s="313"/>
      <c r="H48" s="316"/>
      <c r="I48" s="316"/>
    </row>
    <row r="49" customFormat="false" ht="15" hidden="false" customHeight="false" outlineLevel="0" collapsed="false">
      <c r="B49" s="248" t="s">
        <v>348</v>
      </c>
      <c r="C49" s="249" t="s">
        <v>102</v>
      </c>
      <c r="E49" s="291" t="s">
        <v>349</v>
      </c>
      <c r="F49" s="312" t="n">
        <v>0.307</v>
      </c>
      <c r="G49" s="313"/>
      <c r="H49" s="316"/>
      <c r="I49" s="316"/>
    </row>
    <row r="50" customFormat="false" ht="15" hidden="false" customHeight="false" outlineLevel="0" collapsed="false">
      <c r="B50" s="248" t="s">
        <v>350</v>
      </c>
      <c r="C50" s="249" t="s">
        <v>102</v>
      </c>
      <c r="E50" s="291" t="s">
        <v>351</v>
      </c>
      <c r="F50" s="312" t="n">
        <v>0.048</v>
      </c>
      <c r="G50" s="313"/>
      <c r="H50" s="316"/>
      <c r="I50" s="316"/>
    </row>
    <row r="51" customFormat="false" ht="15" hidden="false" customHeight="false" outlineLevel="0" collapsed="false">
      <c r="B51" s="248" t="s">
        <v>352</v>
      </c>
      <c r="C51" s="249" t="s">
        <v>112</v>
      </c>
      <c r="E51" s="291" t="s">
        <v>353</v>
      </c>
      <c r="F51" s="312" t="n">
        <v>0</v>
      </c>
      <c r="G51" s="313"/>
      <c r="H51" s="316"/>
      <c r="I51" s="316"/>
    </row>
    <row r="52" customFormat="false" ht="15" hidden="false" customHeight="false" outlineLevel="0" collapsed="false">
      <c r="B52" s="248" t="s">
        <v>354</v>
      </c>
      <c r="C52" s="249" t="s">
        <v>94</v>
      </c>
      <c r="E52" s="291" t="s">
        <v>355</v>
      </c>
      <c r="F52" s="312" t="n">
        <v>0.022</v>
      </c>
      <c r="G52" s="313"/>
      <c r="H52" s="316"/>
      <c r="I52" s="316"/>
    </row>
    <row r="53" customFormat="false" ht="15" hidden="false" customHeight="false" outlineLevel="0" collapsed="false">
      <c r="B53" s="248" t="s">
        <v>356</v>
      </c>
      <c r="C53" s="249" t="s">
        <v>116</v>
      </c>
      <c r="E53" s="291" t="s">
        <v>357</v>
      </c>
      <c r="F53" s="312" t="n">
        <v>0.293</v>
      </c>
      <c r="G53" s="313"/>
      <c r="H53" s="316"/>
      <c r="I53" s="316"/>
    </row>
    <row r="54" customFormat="false" ht="15" hidden="false" customHeight="false" outlineLevel="0" collapsed="false">
      <c r="B54" s="248" t="s">
        <v>358</v>
      </c>
      <c r="C54" s="249" t="s">
        <v>116</v>
      </c>
      <c r="E54" s="291" t="s">
        <v>359</v>
      </c>
      <c r="F54" s="312" t="n">
        <v>0.248</v>
      </c>
      <c r="G54" s="313"/>
      <c r="H54" s="316"/>
      <c r="I54" s="316"/>
    </row>
    <row r="55" customFormat="false" ht="15" hidden="false" customHeight="false" outlineLevel="0" collapsed="false">
      <c r="B55" s="248" t="s">
        <v>360</v>
      </c>
      <c r="C55" s="249" t="s">
        <v>119</v>
      </c>
      <c r="E55" s="291" t="s">
        <v>361</v>
      </c>
      <c r="F55" s="312" t="n">
        <v>0.222</v>
      </c>
      <c r="G55" s="313"/>
      <c r="H55" s="316"/>
      <c r="I55" s="316"/>
    </row>
    <row r="56" customFormat="false" ht="15" hidden="false" customHeight="false" outlineLevel="0" collapsed="false">
      <c r="B56" s="248" t="s">
        <v>362</v>
      </c>
      <c r="C56" s="249" t="s">
        <v>112</v>
      </c>
      <c r="E56" s="291" t="s">
        <v>363</v>
      </c>
      <c r="F56" s="312" t="n">
        <v>0.153</v>
      </c>
      <c r="G56" s="313"/>
      <c r="H56" s="316"/>
      <c r="I56" s="316"/>
    </row>
    <row r="57" customFormat="false" ht="15" hidden="false" customHeight="false" outlineLevel="0" collapsed="false">
      <c r="B57" s="248" t="s">
        <v>364</v>
      </c>
      <c r="C57" s="249" t="s">
        <v>107</v>
      </c>
      <c r="E57" s="291" t="s">
        <v>365</v>
      </c>
      <c r="F57" s="312" t="n">
        <v>0.15</v>
      </c>
      <c r="G57" s="313"/>
      <c r="H57" s="316"/>
      <c r="I57" s="316"/>
    </row>
    <row r="58" customFormat="false" ht="15" hidden="false" customHeight="false" outlineLevel="0" collapsed="false">
      <c r="B58" s="248" t="s">
        <v>366</v>
      </c>
      <c r="C58" s="249" t="s">
        <v>94</v>
      </c>
      <c r="E58" s="317" t="s">
        <v>367</v>
      </c>
      <c r="F58" s="318" t="n">
        <v>0</v>
      </c>
      <c r="G58" s="319"/>
      <c r="H58" s="320"/>
      <c r="I58" s="320"/>
    </row>
    <row r="59" customFormat="false" ht="15" hidden="false" customHeight="false" outlineLevel="0" collapsed="false">
      <c r="B59" s="248" t="s">
        <v>368</v>
      </c>
      <c r="C59" s="249" t="s">
        <v>94</v>
      </c>
      <c r="E59" s="291" t="s">
        <v>369</v>
      </c>
      <c r="F59" s="312" t="n">
        <v>0.127</v>
      </c>
      <c r="G59" s="313"/>
      <c r="H59" s="316"/>
      <c r="I59" s="316"/>
    </row>
    <row r="60" customFormat="false" ht="15" hidden="false" customHeight="false" outlineLevel="0" collapsed="false">
      <c r="B60" s="248" t="s">
        <v>370</v>
      </c>
      <c r="C60" s="249" t="s">
        <v>112</v>
      </c>
      <c r="E60" s="291" t="s">
        <v>371</v>
      </c>
      <c r="F60" s="312" t="n">
        <v>0.156</v>
      </c>
      <c r="G60" s="313"/>
      <c r="H60" s="316"/>
      <c r="I60" s="316"/>
    </row>
    <row r="61" customFormat="false" ht="15" hidden="false" customHeight="false" outlineLevel="0" collapsed="false">
      <c r="B61" s="248" t="s">
        <v>372</v>
      </c>
      <c r="C61" s="249" t="s">
        <v>94</v>
      </c>
      <c r="E61" s="291" t="s">
        <v>373</v>
      </c>
      <c r="F61" s="312" t="n">
        <v>0.051</v>
      </c>
      <c r="G61" s="313"/>
      <c r="H61" s="316"/>
      <c r="I61" s="316"/>
    </row>
    <row r="62" customFormat="false" ht="15" hidden="false" customHeight="false" outlineLevel="0" collapsed="false">
      <c r="B62" s="248" t="s">
        <v>374</v>
      </c>
      <c r="C62" s="249" t="s">
        <v>94</v>
      </c>
      <c r="E62" s="291" t="s">
        <v>375</v>
      </c>
      <c r="F62" s="312" t="n">
        <v>0.221</v>
      </c>
      <c r="G62" s="313"/>
      <c r="H62" s="316"/>
      <c r="I62" s="316"/>
    </row>
    <row r="63" customFormat="false" ht="15" hidden="false" customHeight="false" outlineLevel="0" collapsed="false">
      <c r="B63" s="248" t="s">
        <v>376</v>
      </c>
      <c r="C63" s="249" t="s">
        <v>107</v>
      </c>
      <c r="E63" s="291" t="s">
        <v>377</v>
      </c>
      <c r="F63" s="312" t="n">
        <v>0.053</v>
      </c>
      <c r="G63" s="313"/>
      <c r="H63" s="316"/>
      <c r="I63" s="316"/>
    </row>
    <row r="64" customFormat="false" ht="15" hidden="false" customHeight="false" outlineLevel="0" collapsed="false">
      <c r="B64" s="248" t="s">
        <v>378</v>
      </c>
      <c r="C64" s="249" t="s">
        <v>94</v>
      </c>
      <c r="E64" s="291" t="s">
        <v>379</v>
      </c>
      <c r="F64" s="312" t="n">
        <v>0.072</v>
      </c>
      <c r="G64" s="313"/>
      <c r="H64" s="316"/>
      <c r="I64" s="316"/>
    </row>
    <row r="65" customFormat="false" ht="15" hidden="false" customHeight="false" outlineLevel="0" collapsed="false">
      <c r="B65" s="248" t="s">
        <v>380</v>
      </c>
      <c r="C65" s="249" t="s">
        <v>94</v>
      </c>
      <c r="E65" s="291" t="s">
        <v>381</v>
      </c>
      <c r="F65" s="312" t="n">
        <v>0.089</v>
      </c>
      <c r="G65" s="313"/>
      <c r="H65" s="316"/>
      <c r="I65" s="316"/>
    </row>
    <row r="66" customFormat="false" ht="15" hidden="false" customHeight="false" outlineLevel="0" collapsed="false">
      <c r="B66" s="248" t="s">
        <v>382</v>
      </c>
      <c r="C66" s="249" t="s">
        <v>84</v>
      </c>
      <c r="E66" s="291" t="s">
        <v>383</v>
      </c>
      <c r="F66" s="312" t="n">
        <v>0.197</v>
      </c>
      <c r="G66" s="313"/>
      <c r="H66" s="316"/>
      <c r="I66" s="316"/>
    </row>
    <row r="67" customFormat="false" ht="15" hidden="false" customHeight="false" outlineLevel="0" collapsed="false">
      <c r="B67" s="248" t="s">
        <v>384</v>
      </c>
      <c r="C67" s="249" t="s">
        <v>84</v>
      </c>
      <c r="E67" s="291" t="s">
        <v>385</v>
      </c>
      <c r="F67" s="312" t="n">
        <v>0.013</v>
      </c>
      <c r="G67" s="313"/>
      <c r="H67" s="316"/>
      <c r="I67" s="316"/>
    </row>
    <row r="68" customFormat="false" ht="15" hidden="false" customHeight="false" outlineLevel="0" collapsed="false">
      <c r="B68" s="248" t="s">
        <v>386</v>
      </c>
      <c r="C68" s="249" t="s">
        <v>84</v>
      </c>
      <c r="E68" s="291" t="s">
        <v>387</v>
      </c>
      <c r="F68" s="312" t="n">
        <v>0.283</v>
      </c>
      <c r="G68" s="313"/>
      <c r="H68" s="316"/>
      <c r="I68" s="316"/>
    </row>
    <row r="69" customFormat="false" ht="15" hidden="false" customHeight="false" outlineLevel="0" collapsed="false">
      <c r="B69" s="248" t="s">
        <v>388</v>
      </c>
      <c r="C69" s="249" t="s">
        <v>84</v>
      </c>
      <c r="E69" s="291" t="s">
        <v>389</v>
      </c>
      <c r="F69" s="312" t="n">
        <v>0.264</v>
      </c>
      <c r="G69" s="313"/>
      <c r="H69" s="316"/>
      <c r="I69" s="316"/>
    </row>
    <row r="70" customFormat="false" ht="15" hidden="false" customHeight="false" outlineLevel="0" collapsed="false">
      <c r="B70" s="248" t="s">
        <v>390</v>
      </c>
      <c r="C70" s="249" t="s">
        <v>102</v>
      </c>
      <c r="E70" s="291" t="s">
        <v>391</v>
      </c>
      <c r="F70" s="312" t="n">
        <v>0.262</v>
      </c>
      <c r="G70" s="313"/>
      <c r="H70" s="316"/>
      <c r="I70" s="316"/>
    </row>
    <row r="71" customFormat="false" ht="15" hidden="false" customHeight="false" outlineLevel="0" collapsed="false">
      <c r="B71" s="248" t="s">
        <v>392</v>
      </c>
      <c r="C71" s="249" t="s">
        <v>116</v>
      </c>
      <c r="E71" s="291" t="s">
        <v>393</v>
      </c>
      <c r="F71" s="312" t="n">
        <v>0.252</v>
      </c>
      <c r="G71" s="313"/>
      <c r="H71" s="316"/>
      <c r="I71" s="316"/>
    </row>
    <row r="72" customFormat="false" ht="15" hidden="false" customHeight="false" outlineLevel="0" collapsed="false">
      <c r="B72" s="248" t="s">
        <v>394</v>
      </c>
      <c r="C72" s="249" t="s">
        <v>116</v>
      </c>
      <c r="E72" s="291" t="s">
        <v>395</v>
      </c>
      <c r="F72" s="312" t="n">
        <v>0.251</v>
      </c>
      <c r="G72" s="313"/>
      <c r="H72" s="316"/>
      <c r="I72" s="316"/>
    </row>
    <row r="73" customFormat="false" ht="15" hidden="false" customHeight="false" outlineLevel="0" collapsed="false">
      <c r="B73" s="248" t="s">
        <v>396</v>
      </c>
      <c r="C73" s="249" t="s">
        <v>122</v>
      </c>
      <c r="E73" s="291" t="s">
        <v>397</v>
      </c>
      <c r="F73" s="312" t="n">
        <v>0.252</v>
      </c>
      <c r="G73" s="313"/>
      <c r="H73" s="316"/>
      <c r="I73" s="316"/>
    </row>
    <row r="74" customFormat="false" ht="15" hidden="false" customHeight="false" outlineLevel="0" collapsed="false">
      <c r="B74" s="248" t="s">
        <v>398</v>
      </c>
      <c r="C74" s="249" t="s">
        <v>94</v>
      </c>
      <c r="E74" s="291" t="s">
        <v>399</v>
      </c>
      <c r="F74" s="312" t="n">
        <v>0.245</v>
      </c>
      <c r="G74" s="313"/>
      <c r="H74" s="316"/>
      <c r="I74" s="316"/>
    </row>
    <row r="75" customFormat="false" ht="15" hidden="false" customHeight="false" outlineLevel="0" collapsed="false">
      <c r="B75" s="248" t="s">
        <v>400</v>
      </c>
      <c r="C75" s="249" t="s">
        <v>94</v>
      </c>
      <c r="E75" s="291" t="s">
        <v>401</v>
      </c>
      <c r="F75" s="312" t="n">
        <v>0.237</v>
      </c>
      <c r="G75" s="313"/>
      <c r="H75" s="316"/>
      <c r="I75" s="316"/>
    </row>
    <row r="76" customFormat="false" ht="15" hidden="false" customHeight="false" outlineLevel="0" collapsed="false">
      <c r="B76" s="248" t="s">
        <v>402</v>
      </c>
      <c r="C76" s="249" t="s">
        <v>102</v>
      </c>
      <c r="E76" s="291" t="s">
        <v>403</v>
      </c>
      <c r="F76" s="312" t="n">
        <v>0.041</v>
      </c>
      <c r="G76" s="313"/>
      <c r="H76" s="316"/>
      <c r="I76" s="316"/>
    </row>
    <row r="77" customFormat="false" ht="15" hidden="false" customHeight="false" outlineLevel="0" collapsed="false">
      <c r="B77" s="248" t="s">
        <v>404</v>
      </c>
      <c r="C77" s="249" t="s">
        <v>94</v>
      </c>
      <c r="E77" s="291" t="s">
        <v>405</v>
      </c>
      <c r="F77" s="312" t="n">
        <v>0.049</v>
      </c>
      <c r="G77" s="313"/>
      <c r="H77" s="316"/>
      <c r="I77" s="316"/>
    </row>
    <row r="78" customFormat="false" ht="15" hidden="false" customHeight="false" outlineLevel="0" collapsed="false">
      <c r="B78" s="248" t="s">
        <v>406</v>
      </c>
      <c r="C78" s="249" t="s">
        <v>102</v>
      </c>
      <c r="E78" s="291" t="s">
        <v>407</v>
      </c>
      <c r="F78" s="312" t="n">
        <v>0.228</v>
      </c>
      <c r="G78" s="313"/>
      <c r="H78" s="316"/>
      <c r="I78" s="316"/>
    </row>
    <row r="79" customFormat="false" ht="15" hidden="false" customHeight="false" outlineLevel="0" collapsed="false">
      <c r="B79" s="248" t="s">
        <v>408</v>
      </c>
      <c r="C79" s="249" t="s">
        <v>112</v>
      </c>
      <c r="E79" s="291" t="s">
        <v>409</v>
      </c>
      <c r="F79" s="312" t="n">
        <v>0.219</v>
      </c>
      <c r="G79" s="313"/>
      <c r="H79" s="316"/>
      <c r="I79" s="316"/>
    </row>
    <row r="80" customFormat="false" ht="15" hidden="false" customHeight="false" outlineLevel="0" collapsed="false">
      <c r="B80" s="248" t="s">
        <v>410</v>
      </c>
      <c r="C80" s="249" t="s">
        <v>102</v>
      </c>
      <c r="E80" s="291" t="s">
        <v>411</v>
      </c>
      <c r="F80" s="312" t="n">
        <v>0.149</v>
      </c>
      <c r="G80" s="313"/>
      <c r="H80" s="316"/>
      <c r="I80" s="316"/>
    </row>
    <row r="81" customFormat="false" ht="15" hidden="false" customHeight="false" outlineLevel="0" collapsed="false">
      <c r="B81" s="248" t="s">
        <v>412</v>
      </c>
      <c r="C81" s="249" t="s">
        <v>102</v>
      </c>
      <c r="E81" s="291" t="s">
        <v>413</v>
      </c>
      <c r="F81" s="312" t="n">
        <v>0.205</v>
      </c>
      <c r="G81" s="313"/>
      <c r="H81" s="316"/>
      <c r="I81" s="316"/>
    </row>
    <row r="82" customFormat="false" ht="15" hidden="false" customHeight="false" outlineLevel="0" collapsed="false">
      <c r="B82" s="248" t="s">
        <v>414</v>
      </c>
      <c r="C82" s="249" t="s">
        <v>84</v>
      </c>
      <c r="E82" s="291" t="s">
        <v>415</v>
      </c>
      <c r="F82" s="312" t="n">
        <v>0</v>
      </c>
      <c r="G82" s="313"/>
      <c r="H82" s="316"/>
      <c r="I82" s="316"/>
    </row>
    <row r="83" customFormat="false" ht="15" hidden="false" customHeight="false" outlineLevel="0" collapsed="false">
      <c r="B83" s="248" t="s">
        <v>416</v>
      </c>
      <c r="C83" s="249" t="s">
        <v>84</v>
      </c>
      <c r="E83" s="291" t="s">
        <v>417</v>
      </c>
      <c r="F83" s="312" t="n">
        <v>0.195</v>
      </c>
      <c r="G83" s="313"/>
      <c r="H83" s="316"/>
      <c r="I83" s="316"/>
    </row>
    <row r="84" customFormat="false" ht="15" hidden="false" customHeight="false" outlineLevel="0" collapsed="false">
      <c r="B84" s="248" t="s">
        <v>418</v>
      </c>
      <c r="C84" s="249" t="s">
        <v>84</v>
      </c>
      <c r="E84" s="291" t="s">
        <v>419</v>
      </c>
      <c r="F84" s="312" t="n">
        <v>0.043</v>
      </c>
      <c r="G84" s="313"/>
      <c r="H84" s="316"/>
      <c r="I84" s="316"/>
    </row>
    <row r="85" customFormat="false" ht="15" hidden="false" customHeight="false" outlineLevel="0" collapsed="false">
      <c r="B85" s="248" t="s">
        <v>420</v>
      </c>
      <c r="C85" s="249" t="s">
        <v>84</v>
      </c>
      <c r="E85" s="291" t="s">
        <v>421</v>
      </c>
      <c r="F85" s="312" t="n">
        <v>0.155</v>
      </c>
      <c r="G85" s="313"/>
      <c r="H85" s="316"/>
      <c r="I85" s="316"/>
    </row>
    <row r="86" customFormat="false" ht="15" hidden="false" customHeight="false" outlineLevel="0" collapsed="false">
      <c r="B86" s="248" t="s">
        <v>422</v>
      </c>
      <c r="C86" s="249" t="s">
        <v>112</v>
      </c>
      <c r="E86" s="291" t="s">
        <v>423</v>
      </c>
      <c r="F86" s="312" t="n">
        <v>0.22</v>
      </c>
      <c r="G86" s="313"/>
      <c r="H86" s="316"/>
      <c r="I86" s="316"/>
    </row>
    <row r="87" customFormat="false" ht="15" hidden="false" customHeight="false" outlineLevel="0" collapsed="false">
      <c r="B87" s="248" t="s">
        <v>424</v>
      </c>
      <c r="C87" s="249" t="s">
        <v>84</v>
      </c>
      <c r="E87" s="291" t="s">
        <v>261</v>
      </c>
      <c r="F87" s="312" t="n">
        <v>0.236</v>
      </c>
      <c r="G87" s="313"/>
      <c r="H87" s="316"/>
      <c r="I87" s="316"/>
    </row>
    <row r="88" customFormat="false" ht="15" hidden="false" customHeight="false" outlineLevel="0" collapsed="false">
      <c r="B88" s="248" t="s">
        <v>425</v>
      </c>
      <c r="C88" s="249" t="s">
        <v>116</v>
      </c>
      <c r="E88" s="291" t="s">
        <v>426</v>
      </c>
      <c r="F88" s="312" t="n">
        <v>0.269</v>
      </c>
      <c r="G88" s="313"/>
      <c r="H88" s="316"/>
      <c r="I88" s="316"/>
    </row>
    <row r="89" customFormat="false" ht="15" hidden="false" customHeight="false" outlineLevel="0" collapsed="false">
      <c r="B89" s="248" t="s">
        <v>427</v>
      </c>
      <c r="C89" s="249" t="s">
        <v>116</v>
      </c>
      <c r="E89" s="291" t="s">
        <v>264</v>
      </c>
      <c r="F89" s="312" t="n">
        <v>0.239</v>
      </c>
      <c r="G89" s="313"/>
      <c r="H89" s="316"/>
      <c r="I89" s="316"/>
    </row>
    <row r="90" customFormat="false" ht="15" hidden="false" customHeight="false" outlineLevel="0" collapsed="false">
      <c r="B90" s="248" t="s">
        <v>428</v>
      </c>
      <c r="C90" s="249" t="s">
        <v>122</v>
      </c>
      <c r="E90" s="291" t="s">
        <v>267</v>
      </c>
      <c r="F90" s="312" t="n">
        <v>0.129</v>
      </c>
      <c r="G90" s="313"/>
      <c r="H90" s="316"/>
      <c r="I90" s="316"/>
    </row>
    <row r="91" customFormat="false" ht="15" hidden="false" customHeight="false" outlineLevel="0" collapsed="false">
      <c r="B91" s="248" t="s">
        <v>429</v>
      </c>
      <c r="C91" s="249" t="s">
        <v>119</v>
      </c>
      <c r="E91" s="291" t="s">
        <v>430</v>
      </c>
      <c r="F91" s="312" t="n">
        <v>0.195</v>
      </c>
      <c r="G91" s="313"/>
      <c r="H91" s="316"/>
      <c r="I91" s="316"/>
    </row>
    <row r="92" customFormat="false" ht="15" hidden="false" customHeight="false" outlineLevel="0" collapsed="false">
      <c r="B92" s="248" t="s">
        <v>431</v>
      </c>
      <c r="C92" s="249" t="s">
        <v>112</v>
      </c>
      <c r="E92" s="291" t="s">
        <v>430</v>
      </c>
      <c r="F92" s="312" t="n">
        <v>0.013</v>
      </c>
      <c r="G92" s="313"/>
      <c r="H92" s="316"/>
      <c r="I92" s="316"/>
    </row>
    <row r="93" customFormat="false" ht="15" hidden="false" customHeight="false" outlineLevel="0" collapsed="false">
      <c r="B93" s="248" t="s">
        <v>432</v>
      </c>
      <c r="C93" s="249" t="s">
        <v>112</v>
      </c>
      <c r="E93" s="291" t="s">
        <v>433</v>
      </c>
      <c r="F93" s="312" t="n">
        <v>0.018</v>
      </c>
      <c r="G93" s="313"/>
      <c r="H93" s="316"/>
      <c r="I93" s="316"/>
    </row>
    <row r="94" customFormat="false" ht="15" hidden="false" customHeight="false" outlineLevel="0" collapsed="false">
      <c r="B94" s="248" t="s">
        <v>434</v>
      </c>
      <c r="C94" s="249" t="s">
        <v>102</v>
      </c>
      <c r="E94" s="291" t="s">
        <v>435</v>
      </c>
      <c r="F94" s="312" t="n">
        <v>0.192</v>
      </c>
      <c r="G94" s="313"/>
      <c r="H94" s="316"/>
      <c r="I94" s="316"/>
    </row>
    <row r="95" customFormat="false" ht="15" hidden="false" customHeight="false" outlineLevel="0" collapsed="false">
      <c r="B95" s="248" t="s">
        <v>436</v>
      </c>
      <c r="C95" s="249" t="s">
        <v>94</v>
      </c>
      <c r="E95" s="291" t="s">
        <v>437</v>
      </c>
      <c r="F95" s="312" t="n">
        <v>0.243</v>
      </c>
      <c r="G95" s="313"/>
      <c r="H95" s="316"/>
      <c r="I95" s="316"/>
    </row>
    <row r="96" customFormat="false" ht="15" hidden="false" customHeight="false" outlineLevel="0" collapsed="false">
      <c r="B96" s="248" t="s">
        <v>438</v>
      </c>
      <c r="C96" s="249" t="s">
        <v>94</v>
      </c>
      <c r="E96" s="291" t="s">
        <v>439</v>
      </c>
      <c r="F96" s="312" t="n">
        <v>0.192</v>
      </c>
      <c r="G96" s="313"/>
      <c r="H96" s="316"/>
      <c r="I96" s="316"/>
    </row>
    <row r="97" customFormat="false" ht="15" hidden="false" customHeight="false" outlineLevel="0" collapsed="false">
      <c r="B97" s="248" t="s">
        <v>440</v>
      </c>
      <c r="C97" s="249" t="s">
        <v>94</v>
      </c>
      <c r="E97" s="291" t="s">
        <v>441</v>
      </c>
      <c r="F97" s="312" t="n">
        <v>0.058</v>
      </c>
      <c r="G97" s="313"/>
      <c r="H97" s="316"/>
      <c r="I97" s="316"/>
    </row>
    <row r="98" customFormat="false" ht="15" hidden="false" customHeight="false" outlineLevel="0" collapsed="false">
      <c r="B98" s="248" t="s">
        <v>442</v>
      </c>
      <c r="C98" s="249" t="s">
        <v>84</v>
      </c>
      <c r="E98" s="291" t="s">
        <v>443</v>
      </c>
      <c r="F98" s="312" t="n">
        <v>0.279</v>
      </c>
      <c r="G98" s="313"/>
      <c r="H98" s="316"/>
      <c r="I98" s="316"/>
    </row>
    <row r="99" customFormat="false" ht="15" hidden="false" customHeight="false" outlineLevel="0" collapsed="false">
      <c r="B99" s="248" t="s">
        <v>444</v>
      </c>
      <c r="C99" s="249" t="s">
        <v>84</v>
      </c>
      <c r="E99" s="291" t="s">
        <v>445</v>
      </c>
      <c r="F99" s="312" t="n">
        <v>0.219</v>
      </c>
      <c r="G99" s="313"/>
      <c r="H99" s="316"/>
      <c r="I99" s="316"/>
    </row>
    <row r="100" customFormat="false" ht="15" hidden="false" customHeight="false" outlineLevel="0" collapsed="false">
      <c r="B100" s="248" t="s">
        <v>446</v>
      </c>
      <c r="C100" s="249" t="s">
        <v>84</v>
      </c>
      <c r="E100" s="291" t="s">
        <v>447</v>
      </c>
      <c r="F100" s="312" t="n">
        <v>0.23</v>
      </c>
      <c r="G100" s="313"/>
      <c r="H100" s="316"/>
      <c r="I100" s="316"/>
    </row>
    <row r="101" customFormat="false" ht="15" hidden="false" customHeight="false" outlineLevel="0" collapsed="false">
      <c r="B101" s="248" t="s">
        <v>448</v>
      </c>
      <c r="C101" s="249" t="s">
        <v>84</v>
      </c>
      <c r="E101" s="291" t="s">
        <v>449</v>
      </c>
      <c r="F101" s="312" t="n">
        <v>0.257</v>
      </c>
      <c r="G101" s="313"/>
      <c r="H101" s="316"/>
      <c r="I101" s="316"/>
    </row>
    <row r="102" customFormat="false" ht="15" hidden="false" customHeight="false" outlineLevel="0" collapsed="false">
      <c r="B102" s="248" t="s">
        <v>450</v>
      </c>
      <c r="C102" s="249" t="s">
        <v>84</v>
      </c>
      <c r="E102" s="291" t="s">
        <v>451</v>
      </c>
      <c r="F102" s="312" t="n">
        <v>0</v>
      </c>
      <c r="G102" s="313"/>
      <c r="H102" s="316" t="s">
        <v>452</v>
      </c>
      <c r="I102" s="316"/>
    </row>
    <row r="103" customFormat="false" ht="15" hidden="false" customHeight="false" outlineLevel="0" collapsed="false">
      <c r="B103" s="321" t="s">
        <v>453</v>
      </c>
      <c r="E103" s="291" t="s">
        <v>454</v>
      </c>
      <c r="F103" s="312" t="n">
        <v>0.206</v>
      </c>
      <c r="G103" s="313"/>
      <c r="H103" s="321" t="s">
        <v>453</v>
      </c>
      <c r="I103" s="216"/>
    </row>
    <row r="104" customFormat="false" ht="15" hidden="false" customHeight="false" outlineLevel="0" collapsed="false">
      <c r="E104" s="291" t="s">
        <v>455</v>
      </c>
      <c r="F104" s="312" t="n">
        <v>0.259</v>
      </c>
      <c r="G104" s="313"/>
      <c r="H104" s="216"/>
      <c r="I104" s="216"/>
    </row>
    <row r="105" customFormat="false" ht="15" hidden="false" customHeight="false" outlineLevel="0" collapsed="false">
      <c r="E105" s="291" t="s">
        <v>456</v>
      </c>
      <c r="F105" s="312" t="n">
        <v>0.228</v>
      </c>
      <c r="G105" s="313"/>
      <c r="H105" s="216"/>
      <c r="I105" s="216"/>
    </row>
    <row r="106" customFormat="false" ht="15" hidden="false" customHeight="false" outlineLevel="0" collapsed="false">
      <c r="E106" s="291" t="s">
        <v>457</v>
      </c>
      <c r="F106" s="312" t="n">
        <v>0.256</v>
      </c>
      <c r="G106" s="313"/>
      <c r="H106" s="216"/>
      <c r="I106" s="216"/>
    </row>
    <row r="107" customFormat="false" ht="15" hidden="false" customHeight="false" outlineLevel="0" collapsed="false">
      <c r="E107" s="291" t="s">
        <v>270</v>
      </c>
      <c r="F107" s="312" t="n">
        <v>0.137</v>
      </c>
      <c r="G107" s="313"/>
      <c r="H107" s="216"/>
      <c r="I107" s="216"/>
    </row>
    <row r="108" customFormat="false" ht="15" hidden="false" customHeight="false" outlineLevel="0" collapsed="false">
      <c r="E108" s="291" t="s">
        <v>458</v>
      </c>
      <c r="F108" s="312" t="n">
        <v>0.007</v>
      </c>
      <c r="G108" s="313"/>
      <c r="H108" s="216"/>
      <c r="I108" s="216"/>
    </row>
    <row r="109" customFormat="false" ht="15" hidden="false" customHeight="false" outlineLevel="0" collapsed="false">
      <c r="E109" s="291" t="s">
        <v>459</v>
      </c>
      <c r="F109" s="312" t="n">
        <v>0.189</v>
      </c>
      <c r="G109" s="313"/>
      <c r="H109" s="216"/>
      <c r="I109" s="216"/>
    </row>
    <row r="110" customFormat="false" ht="15" hidden="false" customHeight="false" outlineLevel="0" collapsed="false">
      <c r="E110" s="291" t="s">
        <v>460</v>
      </c>
      <c r="F110" s="312" t="n">
        <v>0.082</v>
      </c>
      <c r="G110" s="313"/>
      <c r="H110" s="216"/>
      <c r="I110" s="216"/>
    </row>
    <row r="111" customFormat="false" ht="15" hidden="false" customHeight="false" outlineLevel="0" collapsed="false">
      <c r="E111" s="291" t="s">
        <v>461</v>
      </c>
      <c r="F111" s="312" t="n">
        <v>0.177</v>
      </c>
      <c r="G111" s="313"/>
      <c r="H111" s="216"/>
      <c r="I111" s="216"/>
    </row>
    <row r="112" customFormat="false" ht="15" hidden="false" customHeight="false" outlineLevel="0" collapsed="false">
      <c r="E112" s="291" t="s">
        <v>462</v>
      </c>
      <c r="F112" s="312" t="n">
        <v>0.21</v>
      </c>
      <c r="G112" s="313"/>
      <c r="H112" s="216"/>
      <c r="I112" s="216"/>
    </row>
    <row r="113" customFormat="false" ht="15" hidden="false" customHeight="false" outlineLevel="0" collapsed="false">
      <c r="E113" s="291" t="s">
        <v>463</v>
      </c>
      <c r="F113" s="312" t="n">
        <v>0.077</v>
      </c>
      <c r="G113" s="313"/>
      <c r="H113" s="216"/>
      <c r="I113" s="216"/>
    </row>
    <row r="114" customFormat="false" ht="15" hidden="false" customHeight="false" outlineLevel="0" collapsed="false">
      <c r="E114" s="291" t="s">
        <v>464</v>
      </c>
      <c r="F114" s="312" t="n">
        <v>0.143</v>
      </c>
      <c r="G114" s="313"/>
      <c r="H114" s="216"/>
      <c r="I114" s="216"/>
    </row>
    <row r="115" customFormat="false" ht="15" hidden="false" customHeight="false" outlineLevel="0" collapsed="false">
      <c r="E115" s="291" t="s">
        <v>465</v>
      </c>
      <c r="F115" s="312" t="n">
        <v>0.077</v>
      </c>
      <c r="G115" s="313"/>
      <c r="H115" s="216"/>
      <c r="I115" s="216"/>
    </row>
    <row r="116" customFormat="false" ht="15" hidden="false" customHeight="false" outlineLevel="0" collapsed="false">
      <c r="E116" s="291" t="s">
        <v>466</v>
      </c>
      <c r="F116" s="312" t="n">
        <v>0.06</v>
      </c>
      <c r="G116" s="313"/>
      <c r="H116" s="216"/>
      <c r="I116" s="216"/>
    </row>
    <row r="117" customFormat="false" ht="15" hidden="false" customHeight="false" outlineLevel="0" collapsed="false">
      <c r="E117" s="291" t="s">
        <v>467</v>
      </c>
      <c r="F117" s="312" t="n">
        <v>0.261</v>
      </c>
      <c r="G117" s="313"/>
      <c r="H117" s="216"/>
      <c r="I117" s="216"/>
    </row>
    <row r="118" customFormat="false" ht="15" hidden="false" customHeight="false" outlineLevel="0" collapsed="false">
      <c r="E118" s="291" t="s">
        <v>468</v>
      </c>
      <c r="F118" s="312" t="n">
        <v>0.016</v>
      </c>
      <c r="G118" s="313"/>
      <c r="H118" s="216"/>
      <c r="I118" s="216"/>
    </row>
    <row r="119" customFormat="false" ht="15" hidden="false" customHeight="false" outlineLevel="0" collapsed="false">
      <c r="E119" s="291" t="s">
        <v>469</v>
      </c>
      <c r="F119" s="312" t="n">
        <v>0.258</v>
      </c>
      <c r="G119" s="313"/>
      <c r="H119" s="216"/>
      <c r="I119" s="216"/>
    </row>
    <row r="120" customFormat="false" ht="15" hidden="false" customHeight="false" outlineLevel="0" collapsed="false">
      <c r="E120" s="291" t="s">
        <v>470</v>
      </c>
      <c r="F120" s="312" t="n">
        <v>0.281</v>
      </c>
      <c r="G120" s="313"/>
      <c r="H120" s="216"/>
      <c r="I120" s="216"/>
    </row>
    <row r="121" customFormat="false" ht="15" hidden="false" customHeight="false" outlineLevel="0" collapsed="false">
      <c r="E121" s="291" t="s">
        <v>471</v>
      </c>
      <c r="F121" s="312" t="n">
        <v>0.232</v>
      </c>
      <c r="G121" s="313"/>
      <c r="H121" s="216"/>
      <c r="I121" s="216"/>
    </row>
    <row r="122" customFormat="false" ht="15" hidden="false" customHeight="false" outlineLevel="0" collapsed="false">
      <c r="E122" s="291" t="s">
        <v>472</v>
      </c>
      <c r="F122" s="312" t="n">
        <v>0.229</v>
      </c>
      <c r="G122" s="313"/>
      <c r="H122" s="216"/>
      <c r="I122" s="216"/>
    </row>
    <row r="123" customFormat="false" ht="15" hidden="false" customHeight="false" outlineLevel="0" collapsed="false">
      <c r="E123" s="291" t="s">
        <v>473</v>
      </c>
      <c r="F123" s="312" t="n">
        <v>0.187</v>
      </c>
      <c r="G123" s="313"/>
      <c r="H123" s="216"/>
      <c r="I123" s="216"/>
    </row>
    <row r="124" customFormat="false" ht="15" hidden="false" customHeight="false" outlineLevel="0" collapsed="false">
      <c r="E124" s="291" t="s">
        <v>474</v>
      </c>
      <c r="F124" s="312" t="n">
        <v>0.064</v>
      </c>
      <c r="G124" s="313"/>
      <c r="H124" s="216"/>
      <c r="I124" s="216"/>
    </row>
    <row r="125" customFormat="false" ht="15" hidden="false" customHeight="false" outlineLevel="0" collapsed="false">
      <c r="E125" s="291" t="s">
        <v>475</v>
      </c>
      <c r="F125" s="312" t="n">
        <v>0</v>
      </c>
      <c r="G125" s="313"/>
      <c r="H125" s="216"/>
      <c r="I125" s="216"/>
    </row>
    <row r="126" customFormat="false" ht="15" hidden="false" customHeight="false" outlineLevel="0" collapsed="false">
      <c r="E126" s="291" t="s">
        <v>476</v>
      </c>
      <c r="F126" s="312" t="n">
        <v>0</v>
      </c>
      <c r="G126" s="313"/>
      <c r="H126" s="216"/>
      <c r="I126" s="216"/>
    </row>
    <row r="127" customFormat="false" ht="15" hidden="false" customHeight="false" outlineLevel="0" collapsed="false">
      <c r="E127" s="291" t="s">
        <v>477</v>
      </c>
      <c r="F127" s="312" t="n">
        <v>0.024</v>
      </c>
      <c r="G127" s="313"/>
      <c r="H127" s="216"/>
      <c r="I127" s="216"/>
    </row>
    <row r="128" customFormat="false" ht="15" hidden="false" customHeight="false" outlineLevel="0" collapsed="false">
      <c r="E128" s="291" t="s">
        <v>478</v>
      </c>
      <c r="F128" s="312" t="n">
        <v>0.231</v>
      </c>
      <c r="G128" s="313"/>
      <c r="H128" s="216"/>
      <c r="I128" s="216"/>
    </row>
    <row r="129" customFormat="false" ht="15" hidden="false" customHeight="false" outlineLevel="0" collapsed="false">
      <c r="E129" s="291" t="s">
        <v>479</v>
      </c>
      <c r="F129" s="312" t="n">
        <v>0.25</v>
      </c>
      <c r="G129" s="313"/>
      <c r="H129" s="216"/>
      <c r="I129" s="216"/>
    </row>
    <row r="130" customFormat="false" ht="15" hidden="false" customHeight="false" outlineLevel="0" collapsed="false">
      <c r="E130" s="291" t="s">
        <v>480</v>
      </c>
      <c r="F130" s="312" t="n">
        <v>0.088</v>
      </c>
      <c r="G130" s="313"/>
      <c r="H130" s="216"/>
      <c r="I130" s="216"/>
    </row>
    <row r="131" customFormat="false" ht="15" hidden="false" customHeight="false" outlineLevel="0" collapsed="false">
      <c r="E131" s="291" t="s">
        <v>481</v>
      </c>
      <c r="F131" s="312" t="n">
        <v>0.236</v>
      </c>
      <c r="G131" s="313"/>
      <c r="H131" s="216"/>
      <c r="I131" s="216"/>
    </row>
    <row r="132" customFormat="false" ht="15" hidden="false" customHeight="false" outlineLevel="0" collapsed="false">
      <c r="E132" s="291" t="s">
        <v>482</v>
      </c>
      <c r="F132" s="312" t="n">
        <v>0.278</v>
      </c>
      <c r="G132" s="313"/>
      <c r="H132" s="216"/>
      <c r="I132" s="216"/>
    </row>
    <row r="133" customFormat="false" ht="15" hidden="false" customHeight="false" outlineLevel="0" collapsed="false">
      <c r="E133" s="291" t="s">
        <v>483</v>
      </c>
      <c r="F133" s="312" t="n">
        <v>0.005</v>
      </c>
      <c r="G133" s="313"/>
      <c r="H133" s="216"/>
      <c r="I133" s="216"/>
    </row>
    <row r="134" customFormat="false" ht="15" hidden="false" customHeight="false" outlineLevel="0" collapsed="false">
      <c r="E134" s="291" t="s">
        <v>484</v>
      </c>
      <c r="F134" s="312" t="n">
        <v>0.066</v>
      </c>
      <c r="G134" s="313"/>
      <c r="H134" s="216"/>
      <c r="I134" s="216"/>
    </row>
    <row r="135" customFormat="false" ht="15" hidden="false" customHeight="false" outlineLevel="0" collapsed="false">
      <c r="E135" s="291" t="s">
        <v>485</v>
      </c>
      <c r="F135" s="312" t="n">
        <v>0</v>
      </c>
      <c r="G135" s="313"/>
      <c r="H135" s="216"/>
      <c r="I135" s="216"/>
    </row>
    <row r="136" customFormat="false" ht="15" hidden="false" customHeight="false" outlineLevel="0" collapsed="false">
      <c r="E136" s="291" t="s">
        <v>486</v>
      </c>
      <c r="F136" s="312" t="n">
        <v>0</v>
      </c>
      <c r="G136" s="313"/>
      <c r="H136" s="216"/>
      <c r="I136" s="216"/>
    </row>
    <row r="137" customFormat="false" ht="15" hidden="false" customHeight="false" outlineLevel="0" collapsed="false">
      <c r="E137" s="291" t="s">
        <v>487</v>
      </c>
      <c r="F137" s="312" t="n">
        <v>0.219</v>
      </c>
      <c r="G137" s="313"/>
      <c r="H137" s="216"/>
      <c r="I137" s="216"/>
    </row>
    <row r="138" customFormat="false" ht="15" hidden="false" customHeight="false" outlineLevel="0" collapsed="false">
      <c r="E138" s="291" t="s">
        <v>488</v>
      </c>
      <c r="F138" s="312" t="n">
        <v>0.08</v>
      </c>
      <c r="G138" s="313"/>
      <c r="H138" s="216"/>
      <c r="I138" s="216"/>
    </row>
    <row r="139" customFormat="false" ht="15" hidden="false" customHeight="false" outlineLevel="0" collapsed="false">
      <c r="E139" s="291" t="s">
        <v>489</v>
      </c>
      <c r="F139" s="312" t="n">
        <v>0.23</v>
      </c>
      <c r="G139" s="313"/>
      <c r="H139" s="216"/>
      <c r="I139" s="216"/>
    </row>
    <row r="140" customFormat="false" ht="15" hidden="false" customHeight="false" outlineLevel="0" collapsed="false">
      <c r="E140" s="291" t="s">
        <v>490</v>
      </c>
      <c r="F140" s="312" t="n">
        <v>0.259</v>
      </c>
      <c r="G140" s="313"/>
      <c r="H140" s="216"/>
      <c r="I140" s="216"/>
    </row>
    <row r="141" customFormat="false" ht="15" hidden="false" customHeight="false" outlineLevel="0" collapsed="false">
      <c r="E141" s="291" t="s">
        <v>491</v>
      </c>
      <c r="F141" s="312" t="n">
        <v>0.261</v>
      </c>
      <c r="G141" s="313"/>
      <c r="H141" s="216"/>
      <c r="I141" s="216"/>
    </row>
    <row r="142" customFormat="false" ht="15" hidden="false" customHeight="false" outlineLevel="0" collapsed="false">
      <c r="E142" s="291" t="s">
        <v>492</v>
      </c>
      <c r="F142" s="312" t="n">
        <v>0.252</v>
      </c>
      <c r="G142" s="313"/>
      <c r="H142" s="216"/>
      <c r="I142" s="216"/>
    </row>
    <row r="143" customFormat="false" ht="15" hidden="false" customHeight="false" outlineLevel="0" collapsed="false">
      <c r="E143" s="291" t="s">
        <v>493</v>
      </c>
      <c r="F143" s="312" t="n">
        <v>0.189</v>
      </c>
      <c r="G143" s="313"/>
      <c r="H143" s="216"/>
      <c r="I143" s="216"/>
    </row>
    <row r="144" customFormat="false" ht="15" hidden="false" customHeight="false" outlineLevel="0" collapsed="false">
      <c r="E144" s="291" t="s">
        <v>494</v>
      </c>
      <c r="F144" s="312" t="n">
        <v>0.243</v>
      </c>
      <c r="G144" s="313"/>
      <c r="H144" s="216"/>
      <c r="I144" s="216"/>
    </row>
    <row r="145" customFormat="false" ht="15" hidden="false" customHeight="false" outlineLevel="0" collapsed="false">
      <c r="E145" s="291" t="s">
        <v>495</v>
      </c>
      <c r="F145" s="312" t="n">
        <v>0.114</v>
      </c>
      <c r="G145" s="313"/>
      <c r="H145" s="216"/>
      <c r="I145" s="216"/>
    </row>
    <row r="146" customFormat="false" ht="15" hidden="false" customHeight="false" outlineLevel="0" collapsed="false">
      <c r="E146" s="291" t="s">
        <v>496</v>
      </c>
      <c r="F146" s="312" t="n">
        <v>0.202</v>
      </c>
      <c r="G146" s="313"/>
      <c r="H146" s="216"/>
      <c r="I146" s="216"/>
    </row>
    <row r="147" customFormat="false" ht="15" hidden="false" customHeight="false" outlineLevel="0" collapsed="false">
      <c r="E147" s="291" t="s">
        <v>497</v>
      </c>
      <c r="F147" s="312" t="n">
        <v>0.24</v>
      </c>
      <c r="G147" s="313"/>
      <c r="H147" s="216"/>
      <c r="I147" s="216"/>
    </row>
    <row r="148" customFormat="false" ht="15" hidden="false" customHeight="false" outlineLevel="0" collapsed="false">
      <c r="E148" s="291" t="s">
        <v>498</v>
      </c>
      <c r="F148" s="312" t="n">
        <v>0.188</v>
      </c>
      <c r="G148" s="313"/>
      <c r="H148" s="216"/>
      <c r="I148" s="216"/>
    </row>
    <row r="149" customFormat="false" ht="15" hidden="false" customHeight="false" outlineLevel="0" collapsed="false">
      <c r="E149" s="291" t="s">
        <v>499</v>
      </c>
      <c r="F149" s="312" t="n">
        <v>0.199</v>
      </c>
      <c r="G149" s="313"/>
      <c r="H149" s="216"/>
      <c r="I149" s="216"/>
    </row>
    <row r="150" customFormat="false" ht="15" hidden="false" customHeight="false" outlineLevel="0" collapsed="false">
      <c r="E150" s="291" t="s">
        <v>500</v>
      </c>
      <c r="F150" s="312" t="n">
        <v>0.222</v>
      </c>
      <c r="G150" s="313"/>
      <c r="H150" s="216"/>
      <c r="I150" s="216"/>
    </row>
    <row r="151" customFormat="false" ht="15" hidden="false" customHeight="false" outlineLevel="0" collapsed="false">
      <c r="E151" s="291" t="s">
        <v>501</v>
      </c>
      <c r="F151" s="312" t="n">
        <v>0.096</v>
      </c>
      <c r="G151" s="313"/>
      <c r="H151" s="216"/>
      <c r="I151" s="216"/>
    </row>
    <row r="152" customFormat="false" ht="15" hidden="false" customHeight="false" outlineLevel="0" collapsed="false">
      <c r="E152" s="291" t="s">
        <v>502</v>
      </c>
      <c r="F152" s="312" t="n">
        <v>0.163</v>
      </c>
      <c r="G152" s="313"/>
      <c r="H152" s="216"/>
      <c r="I152" s="216"/>
    </row>
    <row r="153" customFormat="false" ht="15" hidden="false" customHeight="false" outlineLevel="0" collapsed="false">
      <c r="E153" s="291" t="s">
        <v>503</v>
      </c>
      <c r="F153" s="312" t="n">
        <v>0.053</v>
      </c>
      <c r="G153" s="313"/>
      <c r="H153" s="216"/>
      <c r="I153" s="216"/>
    </row>
    <row r="154" customFormat="false" ht="15" hidden="false" customHeight="false" outlineLevel="0" collapsed="false">
      <c r="E154" s="291" t="s">
        <v>504</v>
      </c>
      <c r="F154" s="312" t="n">
        <v>0.249</v>
      </c>
      <c r="G154" s="313"/>
      <c r="H154" s="216"/>
      <c r="I154" s="216"/>
    </row>
    <row r="155" customFormat="false" ht="15" hidden="false" customHeight="false" outlineLevel="0" collapsed="false">
      <c r="E155" s="291" t="s">
        <v>505</v>
      </c>
      <c r="F155" s="312" t="n">
        <v>0.226</v>
      </c>
      <c r="G155" s="313"/>
      <c r="H155" s="216"/>
      <c r="I155" s="216"/>
    </row>
    <row r="156" customFormat="false" ht="15" hidden="false" customHeight="false" outlineLevel="0" collapsed="false">
      <c r="E156" s="291" t="s">
        <v>506</v>
      </c>
      <c r="F156" s="312" t="n">
        <v>0.201</v>
      </c>
      <c r="G156" s="313"/>
      <c r="H156" s="216"/>
      <c r="I156" s="216"/>
    </row>
    <row r="157" customFormat="false" ht="15" hidden="false" customHeight="false" outlineLevel="0" collapsed="false">
      <c r="E157" s="291" t="s">
        <v>507</v>
      </c>
      <c r="F157" s="312" t="n">
        <v>0.287</v>
      </c>
      <c r="G157" s="313"/>
      <c r="H157" s="216"/>
      <c r="I157" s="216"/>
    </row>
    <row r="158" customFormat="false" ht="15" hidden="false" customHeight="false" outlineLevel="0" collapsed="false">
      <c r="E158" s="291" t="s">
        <v>508</v>
      </c>
      <c r="F158" s="312" t="n">
        <v>0.187</v>
      </c>
      <c r="G158" s="313"/>
      <c r="H158" s="216"/>
      <c r="I158" s="216"/>
    </row>
    <row r="159" customFormat="false" ht="15" hidden="false" customHeight="false" outlineLevel="0" collapsed="false">
      <c r="E159" s="291" t="s">
        <v>509</v>
      </c>
      <c r="F159" s="312" t="n">
        <v>0.223</v>
      </c>
      <c r="G159" s="313"/>
      <c r="H159" s="216"/>
      <c r="I159" s="216"/>
    </row>
    <row r="160" customFormat="false" ht="15" hidden="false" customHeight="false" outlineLevel="0" collapsed="false">
      <c r="E160" s="291" t="s">
        <v>510</v>
      </c>
      <c r="F160" s="312" t="n">
        <v>0.234</v>
      </c>
      <c r="G160" s="313"/>
      <c r="H160" s="216"/>
      <c r="I160" s="216"/>
    </row>
    <row r="161" customFormat="false" ht="15" hidden="false" customHeight="false" outlineLevel="0" collapsed="false">
      <c r="E161" s="291" t="s">
        <v>511</v>
      </c>
      <c r="F161" s="312" t="n">
        <v>0.233</v>
      </c>
      <c r="G161" s="313"/>
      <c r="H161" s="216"/>
      <c r="I161" s="216"/>
    </row>
    <row r="162" customFormat="false" ht="15" hidden="false" customHeight="false" outlineLevel="0" collapsed="false">
      <c r="E162" s="291" t="s">
        <v>512</v>
      </c>
      <c r="F162" s="312" t="n">
        <v>0.184</v>
      </c>
      <c r="G162" s="313"/>
      <c r="H162" s="216"/>
      <c r="I162" s="216"/>
    </row>
    <row r="163" customFormat="false" ht="15" hidden="false" customHeight="false" outlineLevel="0" collapsed="false">
      <c r="E163" s="291" t="s">
        <v>513</v>
      </c>
      <c r="F163" s="312" t="n">
        <v>0.227</v>
      </c>
      <c r="G163" s="313"/>
      <c r="H163" s="216"/>
      <c r="I163" s="216"/>
    </row>
    <row r="164" customFormat="false" ht="15" hidden="false" customHeight="false" outlineLevel="0" collapsed="false">
      <c r="E164" s="291" t="s">
        <v>514</v>
      </c>
      <c r="F164" s="312" t="n">
        <v>0.258</v>
      </c>
      <c r="G164" s="313"/>
      <c r="H164" s="216"/>
      <c r="I164" s="216"/>
    </row>
    <row r="165" customFormat="false" ht="15" hidden="false" customHeight="false" outlineLevel="0" collapsed="false">
      <c r="E165" s="291" t="s">
        <v>515</v>
      </c>
      <c r="F165" s="312" t="n">
        <v>0.051</v>
      </c>
      <c r="G165" s="313"/>
      <c r="H165" s="216"/>
      <c r="I165" s="216"/>
    </row>
    <row r="166" customFormat="false" ht="15" hidden="false" customHeight="false" outlineLevel="0" collapsed="false">
      <c r="E166" s="291" t="s">
        <v>516</v>
      </c>
      <c r="F166" s="312" t="n">
        <v>0.239</v>
      </c>
      <c r="G166" s="313"/>
      <c r="H166" s="216"/>
      <c r="I166" s="216"/>
    </row>
    <row r="167" customFormat="false" ht="15" hidden="false" customHeight="false" outlineLevel="0" collapsed="false">
      <c r="E167" s="291" t="s">
        <v>517</v>
      </c>
      <c r="F167" s="312" t="n">
        <v>0.128</v>
      </c>
      <c r="G167" s="313"/>
      <c r="H167" s="216"/>
      <c r="I167" s="216"/>
    </row>
    <row r="168" customFormat="false" ht="15" hidden="false" customHeight="false" outlineLevel="0" collapsed="false">
      <c r="E168" s="291" t="s">
        <v>518</v>
      </c>
      <c r="F168" s="312" t="n">
        <v>0.253</v>
      </c>
      <c r="G168" s="313"/>
      <c r="H168" s="216"/>
      <c r="I168" s="216"/>
    </row>
    <row r="169" customFormat="false" ht="15" hidden="false" customHeight="false" outlineLevel="0" collapsed="false">
      <c r="E169" s="291" t="s">
        <v>519</v>
      </c>
      <c r="F169" s="312" t="n">
        <v>0.236</v>
      </c>
      <c r="G169" s="313"/>
      <c r="H169" s="216"/>
      <c r="I169" s="216"/>
    </row>
    <row r="170" customFormat="false" ht="15" hidden="false" customHeight="false" outlineLevel="0" collapsed="false">
      <c r="E170" s="291" t="s">
        <v>520</v>
      </c>
      <c r="F170" s="312" t="n">
        <v>0.21</v>
      </c>
      <c r="G170" s="313"/>
      <c r="H170" s="216"/>
      <c r="I170" s="216"/>
    </row>
    <row r="171" customFormat="false" ht="15" hidden="false" customHeight="false" outlineLevel="0" collapsed="false">
      <c r="E171" s="291" t="s">
        <v>521</v>
      </c>
      <c r="F171" s="312" t="n">
        <v>0.285</v>
      </c>
      <c r="G171" s="313"/>
      <c r="H171" s="216"/>
      <c r="I171" s="216"/>
    </row>
    <row r="172" customFormat="false" ht="15" hidden="false" customHeight="false" outlineLevel="0" collapsed="false">
      <c r="E172" s="291" t="s">
        <v>522</v>
      </c>
      <c r="F172" s="312" t="n">
        <v>0.229</v>
      </c>
      <c r="G172" s="313"/>
      <c r="H172" s="216"/>
      <c r="I172" s="216"/>
    </row>
    <row r="173" customFormat="false" ht="15" hidden="false" customHeight="false" outlineLevel="0" collapsed="false">
      <c r="E173" s="291" t="s">
        <v>523</v>
      </c>
      <c r="F173" s="312" t="n">
        <v>0.212</v>
      </c>
      <c r="G173" s="313"/>
      <c r="H173" s="216"/>
      <c r="I173" s="216"/>
    </row>
    <row r="174" customFormat="false" ht="15" hidden="false" customHeight="false" outlineLevel="0" collapsed="false">
      <c r="E174" s="291" t="s">
        <v>524</v>
      </c>
      <c r="F174" s="312" t="n">
        <v>0.233</v>
      </c>
      <c r="G174" s="313"/>
      <c r="H174" s="216"/>
      <c r="I174" s="216"/>
    </row>
    <row r="175" customFormat="false" ht="15" hidden="false" customHeight="false" outlineLevel="0" collapsed="false">
      <c r="E175" s="291" t="s">
        <v>525</v>
      </c>
      <c r="F175" s="312" t="n">
        <v>0.182</v>
      </c>
      <c r="G175" s="313"/>
      <c r="H175" s="216"/>
      <c r="I175" s="216"/>
    </row>
    <row r="176" customFormat="false" ht="15" hidden="false" customHeight="false" outlineLevel="0" collapsed="false">
      <c r="E176" s="291" t="s">
        <v>526</v>
      </c>
      <c r="F176" s="312" t="n">
        <v>0.184</v>
      </c>
      <c r="G176" s="313"/>
      <c r="H176" s="216"/>
      <c r="I176" s="216"/>
    </row>
    <row r="177" customFormat="false" ht="15" hidden="false" customHeight="false" outlineLevel="0" collapsed="false">
      <c r="E177" s="291" t="s">
        <v>527</v>
      </c>
      <c r="F177" s="312" t="n">
        <v>0.242</v>
      </c>
      <c r="G177" s="313"/>
      <c r="H177" s="216"/>
      <c r="I177" s="216"/>
    </row>
    <row r="178" customFormat="false" ht="15" hidden="false" customHeight="false" outlineLevel="0" collapsed="false">
      <c r="E178" s="291" t="s">
        <v>528</v>
      </c>
      <c r="F178" s="312" t="n">
        <v>0.21</v>
      </c>
      <c r="G178" s="313"/>
      <c r="H178" s="216"/>
      <c r="I178" s="216"/>
    </row>
    <row r="179" customFormat="false" ht="15" hidden="false" customHeight="false" outlineLevel="0" collapsed="false">
      <c r="E179" s="291" t="s">
        <v>529</v>
      </c>
      <c r="F179" s="312" t="n">
        <v>0.203</v>
      </c>
      <c r="G179" s="313"/>
      <c r="H179" s="216"/>
      <c r="I179" s="216"/>
    </row>
    <row r="180" customFormat="false" ht="15" hidden="false" customHeight="false" outlineLevel="0" collapsed="false">
      <c r="E180" s="291" t="s">
        <v>530</v>
      </c>
      <c r="F180" s="312" t="n">
        <v>0.213</v>
      </c>
      <c r="G180" s="313"/>
      <c r="H180" s="216"/>
      <c r="I180" s="216"/>
    </row>
    <row r="181" customFormat="false" ht="15" hidden="false" customHeight="false" outlineLevel="0" collapsed="false">
      <c r="E181" s="291" t="s">
        <v>531</v>
      </c>
      <c r="F181" s="312" t="n">
        <v>0.241</v>
      </c>
      <c r="G181" s="313"/>
      <c r="H181" s="216"/>
      <c r="I181" s="216"/>
    </row>
    <row r="182" customFormat="false" ht="15" hidden="false" customHeight="false" outlineLevel="0" collapsed="false">
      <c r="E182" s="291" t="s">
        <v>532</v>
      </c>
      <c r="F182" s="312" t="n">
        <v>0.209</v>
      </c>
      <c r="G182" s="313"/>
      <c r="H182" s="216"/>
      <c r="I182" s="216"/>
    </row>
    <row r="183" customFormat="false" ht="15" hidden="false" customHeight="false" outlineLevel="0" collapsed="false">
      <c r="E183" s="291" t="s">
        <v>533</v>
      </c>
      <c r="F183" s="312" t="n">
        <v>0.026</v>
      </c>
      <c r="G183" s="313"/>
      <c r="H183" s="216"/>
      <c r="I183" s="216"/>
    </row>
    <row r="184" customFormat="false" ht="15" hidden="false" customHeight="false" outlineLevel="0" collapsed="false">
      <c r="E184" s="291" t="s">
        <v>534</v>
      </c>
      <c r="F184" s="312" t="n">
        <v>0.312</v>
      </c>
      <c r="G184" s="313"/>
      <c r="H184" s="216"/>
      <c r="I184" s="216"/>
    </row>
    <row r="185" customFormat="false" ht="15" hidden="false" customHeight="false" outlineLevel="0" collapsed="false">
      <c r="E185" s="291" t="s">
        <v>535</v>
      </c>
      <c r="F185" s="312" t="n">
        <v>0.004</v>
      </c>
      <c r="G185" s="313"/>
      <c r="H185" s="216"/>
      <c r="I185" s="216"/>
    </row>
    <row r="186" customFormat="false" ht="15" hidden="false" customHeight="false" outlineLevel="0" collapsed="false">
      <c r="E186" s="291" t="s">
        <v>536</v>
      </c>
      <c r="F186" s="312" t="n">
        <v>0.193</v>
      </c>
      <c r="G186" s="313"/>
      <c r="H186" s="216"/>
      <c r="I186" s="216"/>
    </row>
    <row r="187" customFormat="false" ht="15" hidden="false" customHeight="false" outlineLevel="0" collapsed="false">
      <c r="E187" s="291" t="s">
        <v>537</v>
      </c>
      <c r="F187" s="312" t="n">
        <v>0.215</v>
      </c>
      <c r="G187" s="313"/>
      <c r="H187" s="216"/>
      <c r="I187" s="216"/>
    </row>
    <row r="188" customFormat="false" ht="15" hidden="false" customHeight="false" outlineLevel="0" collapsed="false">
      <c r="E188" s="291" t="s">
        <v>538</v>
      </c>
      <c r="F188" s="312" t="n">
        <v>0.248</v>
      </c>
      <c r="G188" s="313"/>
      <c r="H188" s="216"/>
      <c r="I188" s="216"/>
    </row>
    <row r="189" customFormat="false" ht="15" hidden="false" customHeight="false" outlineLevel="0" collapsed="false">
      <c r="E189" s="291" t="s">
        <v>539</v>
      </c>
      <c r="F189" s="312" t="n">
        <v>0.23</v>
      </c>
      <c r="G189" s="313"/>
      <c r="H189" s="216"/>
      <c r="I189" s="216"/>
    </row>
    <row r="190" customFormat="false" ht="15" hidden="false" customHeight="false" outlineLevel="0" collapsed="false">
      <c r="E190" s="291" t="s">
        <v>540</v>
      </c>
      <c r="F190" s="312" t="n">
        <v>0.209</v>
      </c>
      <c r="G190" s="313"/>
      <c r="H190" s="216"/>
      <c r="I190" s="216"/>
    </row>
    <row r="191" customFormat="false" ht="15" hidden="false" customHeight="false" outlineLevel="0" collapsed="false">
      <c r="E191" s="291" t="s">
        <v>541</v>
      </c>
      <c r="F191" s="312" t="n">
        <v>0.237</v>
      </c>
      <c r="G191" s="313"/>
      <c r="H191" s="216"/>
      <c r="I191" s="216"/>
    </row>
    <row r="192" customFormat="false" ht="15" hidden="false" customHeight="false" outlineLevel="0" collapsed="false">
      <c r="E192" s="291" t="s">
        <v>542</v>
      </c>
      <c r="F192" s="312" t="n">
        <v>0.237</v>
      </c>
      <c r="G192" s="313"/>
      <c r="H192" s="216"/>
      <c r="I192" s="216"/>
    </row>
    <row r="193" customFormat="false" ht="15" hidden="false" customHeight="false" outlineLevel="0" collapsed="false">
      <c r="E193" s="291" t="s">
        <v>543</v>
      </c>
      <c r="F193" s="312" t="n">
        <v>0.238</v>
      </c>
      <c r="G193" s="313"/>
      <c r="H193" s="216"/>
      <c r="I193" s="216"/>
    </row>
    <row r="194" customFormat="false" ht="15" hidden="false" customHeight="false" outlineLevel="0" collapsed="false">
      <c r="E194" s="291" t="s">
        <v>544</v>
      </c>
      <c r="F194" s="312" t="n">
        <v>0.215</v>
      </c>
      <c r="G194" s="313"/>
      <c r="H194" s="216"/>
      <c r="I194" s="216"/>
    </row>
    <row r="195" customFormat="false" ht="15" hidden="false" customHeight="false" outlineLevel="0" collapsed="false">
      <c r="E195" s="291" t="s">
        <v>545</v>
      </c>
      <c r="F195" s="312" t="n">
        <v>0.212</v>
      </c>
      <c r="G195" s="313"/>
      <c r="H195" s="216"/>
      <c r="I195" s="216"/>
    </row>
    <row r="196" customFormat="false" ht="15" hidden="false" customHeight="false" outlineLevel="0" collapsed="false">
      <c r="E196" s="291" t="s">
        <v>546</v>
      </c>
      <c r="F196" s="312" t="n">
        <v>0.21</v>
      </c>
      <c r="G196" s="313"/>
      <c r="H196" s="216"/>
      <c r="I196" s="216"/>
    </row>
    <row r="197" customFormat="false" ht="15" hidden="false" customHeight="false" outlineLevel="0" collapsed="false">
      <c r="E197" s="291" t="s">
        <v>547</v>
      </c>
      <c r="F197" s="312" t="n">
        <v>0.224</v>
      </c>
      <c r="G197" s="313"/>
      <c r="H197" s="216"/>
      <c r="I197" s="216"/>
    </row>
    <row r="198" customFormat="false" ht="15" hidden="false" customHeight="false" outlineLevel="0" collapsed="false">
      <c r="E198" s="291" t="s">
        <v>548</v>
      </c>
      <c r="F198" s="312" t="n">
        <v>0.265</v>
      </c>
      <c r="G198" s="313"/>
      <c r="H198" s="216"/>
      <c r="I198" s="216"/>
    </row>
    <row r="199" customFormat="false" ht="15" hidden="false" customHeight="false" outlineLevel="0" collapsed="false">
      <c r="E199" s="291" t="s">
        <v>549</v>
      </c>
      <c r="F199" s="312" t="n">
        <v>0.21</v>
      </c>
      <c r="G199" s="313"/>
      <c r="H199" s="216"/>
      <c r="I199" s="216"/>
    </row>
    <row r="200" customFormat="false" ht="15" hidden="false" customHeight="false" outlineLevel="0" collapsed="false">
      <c r="E200" s="291" t="s">
        <v>550</v>
      </c>
      <c r="F200" s="312" t="n">
        <v>0.091</v>
      </c>
      <c r="G200" s="313"/>
      <c r="H200" s="216"/>
      <c r="I200" s="216"/>
    </row>
    <row r="201" customFormat="false" ht="15" hidden="false" customHeight="false" outlineLevel="0" collapsed="false">
      <c r="E201" s="291" t="s">
        <v>551</v>
      </c>
      <c r="F201" s="312" t="n">
        <v>0.247</v>
      </c>
      <c r="G201" s="313"/>
      <c r="H201" s="216"/>
      <c r="I201" s="216"/>
    </row>
    <row r="202" customFormat="false" ht="15" hidden="false" customHeight="false" outlineLevel="0" collapsed="false">
      <c r="E202" s="291" t="s">
        <v>552</v>
      </c>
      <c r="F202" s="312" t="n">
        <v>0.225</v>
      </c>
      <c r="G202" s="313"/>
      <c r="H202" s="216"/>
      <c r="I202" s="216"/>
    </row>
    <row r="203" customFormat="false" ht="15" hidden="false" customHeight="false" outlineLevel="0" collapsed="false">
      <c r="E203" s="291" t="s">
        <v>553</v>
      </c>
      <c r="F203" s="312" t="n">
        <v>0.242</v>
      </c>
      <c r="G203" s="313"/>
      <c r="H203" s="216"/>
      <c r="I203" s="216"/>
    </row>
    <row r="204" customFormat="false" ht="15" hidden="false" customHeight="false" outlineLevel="0" collapsed="false">
      <c r="E204" s="291" t="s">
        <v>554</v>
      </c>
      <c r="F204" s="312" t="n">
        <v>0.224</v>
      </c>
      <c r="G204" s="313"/>
      <c r="H204" s="216"/>
      <c r="I204" s="216"/>
    </row>
    <row r="205" customFormat="false" ht="15" hidden="false" customHeight="false" outlineLevel="0" collapsed="false">
      <c r="E205" s="291" t="s">
        <v>555</v>
      </c>
      <c r="F205" s="312" t="n">
        <v>0.227</v>
      </c>
      <c r="G205" s="313"/>
      <c r="H205" s="216"/>
      <c r="I205" s="216"/>
    </row>
    <row r="206" customFormat="false" ht="15" hidden="false" customHeight="false" outlineLevel="0" collapsed="false">
      <c r="E206" s="291" t="s">
        <v>556</v>
      </c>
      <c r="F206" s="312" t="n">
        <v>0.147</v>
      </c>
      <c r="G206" s="313"/>
      <c r="H206" s="216"/>
      <c r="I206" s="216"/>
    </row>
    <row r="207" customFormat="false" ht="15" hidden="false" customHeight="false" outlineLevel="0" collapsed="false">
      <c r="E207" s="291" t="s">
        <v>557</v>
      </c>
      <c r="F207" s="312" t="n">
        <v>0.229</v>
      </c>
      <c r="G207" s="313"/>
      <c r="H207" s="216"/>
      <c r="I207" s="216"/>
    </row>
    <row r="208" customFormat="false" ht="15" hidden="false" customHeight="false" outlineLevel="0" collapsed="false">
      <c r="E208" s="291" t="s">
        <v>558</v>
      </c>
      <c r="F208" s="312" t="n">
        <v>0.259</v>
      </c>
      <c r="G208" s="313"/>
      <c r="H208" s="216"/>
      <c r="I208" s="216"/>
    </row>
    <row r="209" customFormat="false" ht="15" hidden="false" customHeight="false" outlineLevel="0" collapsed="false">
      <c r="E209" s="291" t="s">
        <v>559</v>
      </c>
      <c r="F209" s="312" t="n">
        <v>0.032</v>
      </c>
      <c r="G209" s="313"/>
      <c r="H209" s="216"/>
      <c r="I209" s="216"/>
    </row>
    <row r="210" customFormat="false" ht="15" hidden="false" customHeight="false" outlineLevel="0" collapsed="false">
      <c r="E210" s="291" t="s">
        <v>560</v>
      </c>
      <c r="F210" s="312" t="n">
        <v>0.238</v>
      </c>
      <c r="G210" s="313"/>
      <c r="H210" s="216"/>
      <c r="I210" s="216"/>
    </row>
    <row r="211" customFormat="false" ht="15" hidden="false" customHeight="false" outlineLevel="0" collapsed="false">
      <c r="E211" s="291" t="s">
        <v>561</v>
      </c>
      <c r="F211" s="312" t="n">
        <v>0.206</v>
      </c>
      <c r="G211" s="313"/>
      <c r="H211" s="216"/>
      <c r="I211" s="216"/>
    </row>
    <row r="212" customFormat="false" ht="15" hidden="false" customHeight="false" outlineLevel="0" collapsed="false">
      <c r="E212" s="291" t="s">
        <v>562</v>
      </c>
      <c r="F212" s="312" t="n">
        <v>0.244</v>
      </c>
      <c r="G212" s="313"/>
      <c r="H212" s="216"/>
      <c r="I212" s="216"/>
    </row>
    <row r="213" customFormat="false" ht="15" hidden="false" customHeight="false" outlineLevel="0" collapsed="false">
      <c r="E213" s="291" t="s">
        <v>563</v>
      </c>
      <c r="F213" s="312" t="n">
        <v>0.206</v>
      </c>
      <c r="G213" s="313"/>
      <c r="H213" s="216"/>
      <c r="I213" s="216"/>
    </row>
    <row r="214" customFormat="false" ht="15" hidden="false" customHeight="false" outlineLevel="0" collapsed="false">
      <c r="E214" s="291" t="s">
        <v>564</v>
      </c>
      <c r="F214" s="312" t="n">
        <v>0.088</v>
      </c>
      <c r="G214" s="313"/>
      <c r="H214" s="216"/>
      <c r="I214" s="216"/>
    </row>
    <row r="215" customFormat="false" ht="15" hidden="false" customHeight="false" outlineLevel="0" collapsed="false">
      <c r="E215" s="291" t="s">
        <v>565</v>
      </c>
      <c r="F215" s="312" t="n">
        <v>0.207</v>
      </c>
      <c r="G215" s="313"/>
      <c r="H215" s="216"/>
      <c r="I215" s="216"/>
    </row>
    <row r="216" customFormat="false" ht="15" hidden="false" customHeight="false" outlineLevel="0" collapsed="false">
      <c r="E216" s="291" t="s">
        <v>566</v>
      </c>
      <c r="F216" s="312" t="n">
        <v>0.252</v>
      </c>
      <c r="G216" s="313"/>
      <c r="H216" s="216"/>
      <c r="I216" s="216"/>
    </row>
    <row r="217" customFormat="false" ht="15" hidden="false" customHeight="false" outlineLevel="0" collapsed="false">
      <c r="E217" s="291" t="s">
        <v>567</v>
      </c>
      <c r="F217" s="312" t="n">
        <v>0.1</v>
      </c>
      <c r="G217" s="313"/>
      <c r="H217" s="216"/>
      <c r="I217" s="216"/>
    </row>
    <row r="218" customFormat="false" ht="15" hidden="false" customHeight="false" outlineLevel="0" collapsed="false">
      <c r="E218" s="291" t="s">
        <v>568</v>
      </c>
      <c r="F218" s="312" t="n">
        <v>0.192</v>
      </c>
      <c r="G218" s="313"/>
      <c r="H218" s="216"/>
      <c r="I218" s="216"/>
    </row>
    <row r="219" customFormat="false" ht="15" hidden="false" customHeight="false" outlineLevel="0" collapsed="false">
      <c r="E219" s="291" t="s">
        <v>569</v>
      </c>
      <c r="F219" s="312" t="n">
        <v>0.246</v>
      </c>
      <c r="G219" s="313"/>
      <c r="H219" s="216"/>
      <c r="I219" s="216"/>
    </row>
    <row r="220" customFormat="false" ht="15" hidden="false" customHeight="false" outlineLevel="0" collapsed="false">
      <c r="E220" s="291" t="s">
        <v>273</v>
      </c>
      <c r="F220" s="312" t="n">
        <v>0.122</v>
      </c>
      <c r="G220" s="313"/>
      <c r="H220" s="216"/>
      <c r="I220" s="216"/>
    </row>
    <row r="221" customFormat="false" ht="15" hidden="false" customHeight="false" outlineLevel="0" collapsed="false">
      <c r="E221" s="291" t="s">
        <v>570</v>
      </c>
      <c r="F221" s="312" t="n">
        <v>0.226</v>
      </c>
      <c r="G221" s="313"/>
      <c r="H221" s="216"/>
      <c r="I221" s="216"/>
    </row>
    <row r="222" customFormat="false" ht="15" hidden="false" customHeight="false" outlineLevel="0" collapsed="false">
      <c r="E222" s="291" t="s">
        <v>571</v>
      </c>
      <c r="F222" s="312" t="n">
        <v>0.226</v>
      </c>
      <c r="G222" s="313"/>
      <c r="H222" s="216"/>
      <c r="I222" s="216"/>
    </row>
    <row r="223" customFormat="false" ht="15" hidden="false" customHeight="false" outlineLevel="0" collapsed="false">
      <c r="E223" s="291" t="s">
        <v>572</v>
      </c>
      <c r="F223" s="312" t="n">
        <v>0.085</v>
      </c>
      <c r="G223" s="313"/>
      <c r="H223" s="216"/>
      <c r="I223" s="216"/>
    </row>
    <row r="224" customFormat="false" ht="15" hidden="false" customHeight="false" outlineLevel="0" collapsed="false">
      <c r="E224" s="291" t="s">
        <v>573</v>
      </c>
      <c r="F224" s="312" t="n">
        <v>0</v>
      </c>
      <c r="G224" s="313"/>
      <c r="H224" s="216"/>
      <c r="I224" s="216"/>
    </row>
    <row r="225" customFormat="false" ht="15" hidden="false" customHeight="false" outlineLevel="0" collapsed="false">
      <c r="E225" s="291" t="s">
        <v>574</v>
      </c>
      <c r="F225" s="312" t="n">
        <v>0.328</v>
      </c>
      <c r="G225" s="313"/>
      <c r="H225" s="216"/>
      <c r="I225" s="216"/>
    </row>
    <row r="226" customFormat="false" ht="15" hidden="false" customHeight="false" outlineLevel="0" collapsed="false">
      <c r="E226" s="291" t="s">
        <v>575</v>
      </c>
      <c r="F226" s="312" t="n">
        <v>0.235</v>
      </c>
      <c r="G226" s="313"/>
      <c r="H226" s="216"/>
      <c r="I226" s="216"/>
    </row>
    <row r="227" customFormat="false" ht="15" hidden="false" customHeight="false" outlineLevel="0" collapsed="false">
      <c r="E227" s="291" t="s">
        <v>576</v>
      </c>
      <c r="F227" s="312" t="n">
        <v>0</v>
      </c>
      <c r="G227" s="313"/>
      <c r="H227" s="216"/>
      <c r="I227" s="216"/>
    </row>
    <row r="228" customFormat="false" ht="15" hidden="false" customHeight="false" outlineLevel="0" collapsed="false">
      <c r="E228" s="291" t="s">
        <v>577</v>
      </c>
      <c r="F228" s="312" t="n">
        <v>0.228</v>
      </c>
      <c r="G228" s="313"/>
      <c r="H228" s="216"/>
      <c r="I228" s="216"/>
    </row>
    <row r="229" customFormat="false" ht="15" hidden="false" customHeight="false" outlineLevel="0" collapsed="false">
      <c r="E229" s="291" t="s">
        <v>578</v>
      </c>
      <c r="F229" s="312" t="n">
        <v>0.208</v>
      </c>
      <c r="G229" s="313"/>
      <c r="H229" s="216"/>
      <c r="I229" s="216"/>
    </row>
    <row r="230" customFormat="false" ht="15" hidden="false" customHeight="false" outlineLevel="0" collapsed="false">
      <c r="E230" s="291" t="s">
        <v>579</v>
      </c>
      <c r="F230" s="312" t="n">
        <v>0.256</v>
      </c>
      <c r="G230" s="313"/>
      <c r="H230" s="216"/>
      <c r="I230" s="216"/>
    </row>
    <row r="231" customFormat="false" ht="15" hidden="false" customHeight="false" outlineLevel="0" collapsed="false">
      <c r="E231" s="291" t="s">
        <v>580</v>
      </c>
      <c r="F231" s="312" t="n">
        <v>0.032</v>
      </c>
      <c r="G231" s="313"/>
      <c r="H231" s="216"/>
      <c r="I231" s="216"/>
    </row>
    <row r="232" customFormat="false" ht="15" hidden="false" customHeight="false" outlineLevel="0" collapsed="false">
      <c r="E232" s="291" t="s">
        <v>581</v>
      </c>
      <c r="F232" s="312" t="n">
        <v>0.134</v>
      </c>
      <c r="G232" s="313"/>
      <c r="H232" s="216"/>
      <c r="I232" s="216"/>
    </row>
    <row r="233" customFormat="false" ht="15" hidden="false" customHeight="false" outlineLevel="0" collapsed="false">
      <c r="E233" s="291" t="s">
        <v>582</v>
      </c>
      <c r="F233" s="312" t="n">
        <v>0.121</v>
      </c>
      <c r="G233" s="313"/>
      <c r="H233" s="216"/>
      <c r="I233" s="216"/>
    </row>
    <row r="234" customFormat="false" ht="15" hidden="false" customHeight="false" outlineLevel="0" collapsed="false">
      <c r="E234" s="291" t="s">
        <v>583</v>
      </c>
      <c r="F234" s="312" t="n">
        <v>0.233</v>
      </c>
      <c r="G234" s="313"/>
      <c r="H234" s="216"/>
      <c r="I234" s="216"/>
    </row>
    <row r="235" customFormat="false" ht="15" hidden="false" customHeight="false" outlineLevel="0" collapsed="false">
      <c r="E235" s="291" t="s">
        <v>584</v>
      </c>
      <c r="F235" s="312" t="n">
        <v>0.356</v>
      </c>
      <c r="G235" s="313"/>
      <c r="H235" s="216"/>
      <c r="I235" s="216"/>
    </row>
    <row r="236" customFormat="false" ht="15" hidden="false" customHeight="false" outlineLevel="0" collapsed="false">
      <c r="E236" s="291" t="s">
        <v>585</v>
      </c>
      <c r="F236" s="312" t="n">
        <v>0.324</v>
      </c>
      <c r="G236" s="313"/>
      <c r="H236" s="216"/>
      <c r="I236" s="216"/>
    </row>
    <row r="237" customFormat="false" ht="15" hidden="false" customHeight="false" outlineLevel="0" collapsed="false">
      <c r="E237" s="291" t="s">
        <v>586</v>
      </c>
      <c r="F237" s="312" t="n">
        <v>0.028</v>
      </c>
      <c r="G237" s="313"/>
      <c r="H237" s="216"/>
      <c r="I237" s="216"/>
    </row>
    <row r="238" customFormat="false" ht="15" hidden="false" customHeight="false" outlineLevel="0" collapsed="false">
      <c r="E238" s="291" t="s">
        <v>587</v>
      </c>
      <c r="F238" s="312" t="n">
        <v>0.061</v>
      </c>
      <c r="G238" s="313"/>
      <c r="H238" s="216"/>
      <c r="I238" s="216"/>
    </row>
    <row r="239" customFormat="false" ht="15" hidden="false" customHeight="false" outlineLevel="0" collapsed="false">
      <c r="E239" s="291" t="s">
        <v>588</v>
      </c>
      <c r="F239" s="312" t="n">
        <v>0.084</v>
      </c>
      <c r="G239" s="313"/>
      <c r="H239" s="216"/>
      <c r="I239" s="216"/>
    </row>
    <row r="240" customFormat="false" ht="15" hidden="false" customHeight="false" outlineLevel="0" collapsed="false">
      <c r="E240" s="291" t="s">
        <v>589</v>
      </c>
      <c r="F240" s="312" t="n">
        <v>0.201</v>
      </c>
      <c r="G240" s="313"/>
      <c r="H240" s="216"/>
      <c r="I240" s="216"/>
    </row>
    <row r="241" customFormat="false" ht="15" hidden="false" customHeight="false" outlineLevel="0" collapsed="false">
      <c r="E241" s="291" t="s">
        <v>590</v>
      </c>
      <c r="F241" s="312" t="n">
        <v>0.247</v>
      </c>
      <c r="G241" s="313"/>
      <c r="H241" s="216"/>
      <c r="I241" s="216"/>
    </row>
    <row r="242" customFormat="false" ht="15" hidden="false" customHeight="false" outlineLevel="0" collapsed="false">
      <c r="E242" s="291" t="s">
        <v>591</v>
      </c>
      <c r="F242" s="312" t="n">
        <v>0.187</v>
      </c>
      <c r="G242" s="313"/>
      <c r="H242" s="216"/>
      <c r="I242" s="216"/>
    </row>
    <row r="243" customFormat="false" ht="15" hidden="false" customHeight="false" outlineLevel="0" collapsed="false">
      <c r="E243" s="291" t="s">
        <v>592</v>
      </c>
      <c r="F243" s="312" t="n">
        <v>0.262</v>
      </c>
      <c r="G243" s="313"/>
      <c r="H243" s="216"/>
      <c r="I243" s="216"/>
    </row>
    <row r="244" customFormat="false" ht="15" hidden="false" customHeight="false" outlineLevel="0" collapsed="false">
      <c r="E244" s="291" t="s">
        <v>593</v>
      </c>
      <c r="F244" s="312" t="n">
        <v>0.075</v>
      </c>
      <c r="G244" s="313"/>
      <c r="H244" s="216"/>
      <c r="I244" s="216"/>
    </row>
    <row r="245" customFormat="false" ht="15" hidden="false" customHeight="false" outlineLevel="0" collapsed="false">
      <c r="E245" s="291" t="s">
        <v>594</v>
      </c>
      <c r="F245" s="312" t="n">
        <v>0.209</v>
      </c>
      <c r="G245" s="313"/>
      <c r="H245" s="216"/>
      <c r="I245" s="216"/>
    </row>
    <row r="246" customFormat="false" ht="15" hidden="false" customHeight="false" outlineLevel="0" collapsed="false">
      <c r="E246" s="291" t="s">
        <v>595</v>
      </c>
      <c r="F246" s="312" t="n">
        <v>0.277</v>
      </c>
      <c r="G246" s="313"/>
      <c r="H246" s="216"/>
      <c r="I246" s="216"/>
    </row>
    <row r="247" customFormat="false" ht="15" hidden="false" customHeight="false" outlineLevel="0" collapsed="false">
      <c r="E247" s="291" t="s">
        <v>596</v>
      </c>
      <c r="F247" s="312" t="n">
        <v>0.246</v>
      </c>
      <c r="G247" s="313"/>
      <c r="H247" s="216"/>
      <c r="I247" s="216"/>
    </row>
    <row r="248" customFormat="false" ht="15" hidden="false" customHeight="false" outlineLevel="0" collapsed="false">
      <c r="E248" s="291" t="s">
        <v>597</v>
      </c>
      <c r="F248" s="312" t="n">
        <v>0.002</v>
      </c>
      <c r="G248" s="313"/>
      <c r="H248" s="216"/>
      <c r="I248" s="216"/>
    </row>
    <row r="249" customFormat="false" ht="15" hidden="false" customHeight="false" outlineLevel="0" collapsed="false">
      <c r="E249" s="291" t="s">
        <v>598</v>
      </c>
      <c r="F249" s="312" t="n">
        <v>0.228</v>
      </c>
      <c r="G249" s="313"/>
      <c r="H249" s="216"/>
      <c r="I249" s="216"/>
    </row>
    <row r="250" customFormat="false" ht="15" hidden="false" customHeight="false" outlineLevel="0" collapsed="false">
      <c r="E250" s="291" t="s">
        <v>599</v>
      </c>
      <c r="F250" s="312" t="n">
        <v>0.031</v>
      </c>
      <c r="G250" s="313"/>
      <c r="H250" s="216"/>
      <c r="I250" s="216"/>
    </row>
    <row r="251" customFormat="false" ht="15" hidden="false" customHeight="false" outlineLevel="0" collapsed="false">
      <c r="E251" s="291" t="s">
        <v>600</v>
      </c>
      <c r="F251" s="312" t="n">
        <v>0.289</v>
      </c>
      <c r="G251" s="313"/>
      <c r="H251" s="216"/>
      <c r="I251" s="216"/>
    </row>
    <row r="252" customFormat="false" ht="15" hidden="false" customHeight="false" outlineLevel="0" collapsed="false">
      <c r="E252" s="291" t="s">
        <v>601</v>
      </c>
      <c r="F252" s="312" t="n">
        <v>0.197</v>
      </c>
      <c r="G252" s="313"/>
      <c r="H252" s="216"/>
      <c r="I252" s="216"/>
    </row>
    <row r="253" customFormat="false" ht="15" hidden="false" customHeight="false" outlineLevel="0" collapsed="false">
      <c r="E253" s="291" t="s">
        <v>276</v>
      </c>
      <c r="F253" s="312" t="n">
        <v>0.204</v>
      </c>
      <c r="G253" s="313"/>
      <c r="H253" s="216"/>
      <c r="I253" s="216"/>
    </row>
    <row r="254" customFormat="false" ht="15" hidden="false" customHeight="false" outlineLevel="0" collapsed="false">
      <c r="E254" s="291" t="s">
        <v>602</v>
      </c>
      <c r="F254" s="312" t="n">
        <v>0.215</v>
      </c>
      <c r="G254" s="313"/>
      <c r="H254" s="216"/>
      <c r="I254" s="216"/>
    </row>
    <row r="255" customFormat="false" ht="15" hidden="false" customHeight="false" outlineLevel="0" collapsed="false">
      <c r="E255" s="291" t="s">
        <v>603</v>
      </c>
      <c r="F255" s="312" t="n">
        <v>0.227</v>
      </c>
      <c r="G255" s="313"/>
      <c r="H255" s="216"/>
      <c r="I255" s="216"/>
    </row>
    <row r="256" customFormat="false" ht="15" hidden="false" customHeight="false" outlineLevel="0" collapsed="false">
      <c r="E256" s="291" t="s">
        <v>604</v>
      </c>
      <c r="F256" s="312" t="n">
        <v>0.236</v>
      </c>
      <c r="G256" s="313"/>
      <c r="H256" s="216"/>
      <c r="I256" s="216"/>
    </row>
    <row r="257" customFormat="false" ht="15" hidden="false" customHeight="false" outlineLevel="0" collapsed="false">
      <c r="E257" s="291" t="s">
        <v>605</v>
      </c>
      <c r="F257" s="312" t="n">
        <v>0.256</v>
      </c>
      <c r="G257" s="313"/>
      <c r="H257" s="216"/>
      <c r="I257" s="216"/>
    </row>
    <row r="258" customFormat="false" ht="15" hidden="false" customHeight="false" outlineLevel="0" collapsed="false">
      <c r="E258" s="291" t="s">
        <v>606</v>
      </c>
      <c r="F258" s="312" t="n">
        <v>0.251</v>
      </c>
      <c r="G258" s="313"/>
      <c r="H258" s="216"/>
      <c r="I258" s="216"/>
    </row>
    <row r="259" customFormat="false" ht="15" hidden="false" customHeight="false" outlineLevel="0" collapsed="false">
      <c r="E259" s="291" t="s">
        <v>607</v>
      </c>
      <c r="F259" s="312" t="n">
        <v>0.276</v>
      </c>
      <c r="G259" s="313"/>
      <c r="H259" s="216"/>
      <c r="I259" s="216"/>
    </row>
    <row r="260" customFormat="false" ht="15" hidden="false" customHeight="false" outlineLevel="0" collapsed="false">
      <c r="E260" s="291" t="s">
        <v>608</v>
      </c>
      <c r="F260" s="312" t="n">
        <v>0.204</v>
      </c>
      <c r="G260" s="313"/>
      <c r="H260" s="216"/>
      <c r="I260" s="216"/>
    </row>
    <row r="261" customFormat="false" ht="15" hidden="false" customHeight="false" outlineLevel="0" collapsed="false">
      <c r="E261" s="291" t="s">
        <v>609</v>
      </c>
      <c r="F261" s="312" t="n">
        <v>0.249</v>
      </c>
      <c r="G261" s="313"/>
      <c r="H261" s="216"/>
      <c r="I261" s="216"/>
    </row>
    <row r="262" customFormat="false" ht="15" hidden="false" customHeight="false" outlineLevel="0" collapsed="false">
      <c r="E262" s="291" t="s">
        <v>610</v>
      </c>
      <c r="F262" s="312" t="n">
        <v>0.204</v>
      </c>
      <c r="G262" s="313"/>
      <c r="H262" s="216"/>
      <c r="I262" s="216"/>
    </row>
    <row r="263" customFormat="false" ht="15" hidden="false" customHeight="false" outlineLevel="0" collapsed="false">
      <c r="E263" s="291" t="s">
        <v>611</v>
      </c>
      <c r="F263" s="312" t="n">
        <v>0.3</v>
      </c>
      <c r="G263" s="313"/>
      <c r="H263" s="216"/>
      <c r="I263" s="216"/>
    </row>
    <row r="264" customFormat="false" ht="15" hidden="false" customHeight="false" outlineLevel="0" collapsed="false">
      <c r="E264" s="291" t="s">
        <v>612</v>
      </c>
      <c r="F264" s="312" t="n">
        <v>0.065</v>
      </c>
      <c r="G264" s="313"/>
      <c r="H264" s="216"/>
      <c r="I264" s="216"/>
    </row>
    <row r="265" customFormat="false" ht="15" hidden="false" customHeight="false" outlineLevel="0" collapsed="false">
      <c r="E265" s="291" t="s">
        <v>613</v>
      </c>
      <c r="F265" s="312" t="n">
        <v>0.043</v>
      </c>
      <c r="G265" s="313"/>
      <c r="H265" s="216"/>
      <c r="I265" s="216"/>
    </row>
    <row r="266" customFormat="false" ht="15" hidden="false" customHeight="false" outlineLevel="0" collapsed="false">
      <c r="E266" s="291" t="s">
        <v>614</v>
      </c>
      <c r="F266" s="312" t="n">
        <v>0.282</v>
      </c>
      <c r="G266" s="313"/>
      <c r="H266" s="216"/>
      <c r="I266" s="216"/>
    </row>
    <row r="267" customFormat="false" ht="15" hidden="false" customHeight="false" outlineLevel="0" collapsed="false">
      <c r="E267" s="291" t="s">
        <v>615</v>
      </c>
      <c r="F267" s="312" t="n">
        <v>0.138</v>
      </c>
      <c r="G267" s="313"/>
      <c r="H267" s="216"/>
      <c r="I267" s="216"/>
    </row>
    <row r="268" customFormat="false" ht="15" hidden="false" customHeight="false" outlineLevel="0" collapsed="false">
      <c r="E268" s="291" t="s">
        <v>616</v>
      </c>
      <c r="F268" s="312" t="n">
        <v>0.001</v>
      </c>
      <c r="G268" s="313"/>
      <c r="H268" s="216"/>
      <c r="I268" s="216"/>
    </row>
    <row r="269" customFormat="false" ht="15" hidden="false" customHeight="false" outlineLevel="0" collapsed="false">
      <c r="E269" s="291" t="s">
        <v>617</v>
      </c>
      <c r="F269" s="312" t="n">
        <v>0.234</v>
      </c>
      <c r="G269" s="313"/>
      <c r="H269" s="216"/>
      <c r="I269" s="216"/>
    </row>
    <row r="270" customFormat="false" ht="15" hidden="false" customHeight="false" outlineLevel="0" collapsed="false">
      <c r="E270" s="291" t="s">
        <v>618</v>
      </c>
      <c r="F270" s="312" t="n">
        <v>0.173</v>
      </c>
      <c r="G270" s="313"/>
      <c r="H270" s="216"/>
      <c r="I270" s="216"/>
    </row>
    <row r="271" customFormat="false" ht="15" hidden="false" customHeight="false" outlineLevel="0" collapsed="false">
      <c r="E271" s="291" t="s">
        <v>619</v>
      </c>
      <c r="F271" s="312" t="n">
        <v>0.177</v>
      </c>
      <c r="G271" s="313"/>
      <c r="H271" s="216"/>
      <c r="I271" s="216"/>
    </row>
    <row r="272" customFormat="false" ht="15" hidden="false" customHeight="false" outlineLevel="0" collapsed="false">
      <c r="E272" s="291" t="s">
        <v>620</v>
      </c>
      <c r="F272" s="312" t="n">
        <v>0.158</v>
      </c>
      <c r="G272" s="313"/>
      <c r="H272" s="216"/>
      <c r="I272" s="216"/>
    </row>
    <row r="273" customFormat="false" ht="15" hidden="false" customHeight="false" outlineLevel="0" collapsed="false">
      <c r="E273" s="291" t="s">
        <v>621</v>
      </c>
      <c r="F273" s="312" t="n">
        <v>0</v>
      </c>
      <c r="G273" s="313"/>
      <c r="H273" s="216"/>
      <c r="I273" s="216"/>
    </row>
    <row r="274" customFormat="false" ht="15" hidden="false" customHeight="false" outlineLevel="0" collapsed="false">
      <c r="E274" s="291" t="s">
        <v>622</v>
      </c>
      <c r="F274" s="312" t="n">
        <v>0.238</v>
      </c>
      <c r="G274" s="313"/>
      <c r="H274" s="216"/>
      <c r="I274" s="216"/>
    </row>
    <row r="275" customFormat="false" ht="15" hidden="false" customHeight="false" outlineLevel="0" collapsed="false">
      <c r="E275" s="291" t="s">
        <v>623</v>
      </c>
      <c r="F275" s="312" t="n">
        <v>0.271</v>
      </c>
      <c r="G275" s="313"/>
      <c r="H275" s="216"/>
      <c r="I275" s="216"/>
    </row>
    <row r="276" customFormat="false" ht="15" hidden="false" customHeight="false" outlineLevel="0" collapsed="false">
      <c r="E276" s="291" t="s">
        <v>624</v>
      </c>
      <c r="F276" s="312" t="n">
        <v>0.219</v>
      </c>
      <c r="G276" s="313"/>
      <c r="H276" s="216"/>
      <c r="I276" s="216"/>
    </row>
    <row r="277" customFormat="false" ht="15" hidden="false" customHeight="false" outlineLevel="0" collapsed="false">
      <c r="E277" s="291" t="s">
        <v>625</v>
      </c>
      <c r="F277" s="312" t="n">
        <v>0.26</v>
      </c>
      <c r="G277" s="313"/>
      <c r="H277" s="216"/>
      <c r="I277" s="216"/>
    </row>
    <row r="278" customFormat="false" ht="15" hidden="false" customHeight="false" outlineLevel="0" collapsed="false">
      <c r="E278" s="291" t="s">
        <v>626</v>
      </c>
      <c r="F278" s="312" t="n">
        <v>0.02</v>
      </c>
      <c r="G278" s="313"/>
      <c r="H278" s="216"/>
      <c r="I278" s="216"/>
    </row>
    <row r="279" customFormat="false" ht="15" hidden="false" customHeight="false" outlineLevel="0" collapsed="false">
      <c r="E279" s="291" t="s">
        <v>627</v>
      </c>
      <c r="F279" s="312" t="n">
        <v>0.182</v>
      </c>
      <c r="G279" s="313"/>
      <c r="H279" s="216"/>
      <c r="I279" s="216"/>
    </row>
    <row r="280" customFormat="false" ht="15" hidden="false" customHeight="false" outlineLevel="0" collapsed="false">
      <c r="E280" s="291" t="s">
        <v>628</v>
      </c>
      <c r="F280" s="312" t="n">
        <v>0.233</v>
      </c>
      <c r="G280" s="313"/>
      <c r="H280" s="216"/>
      <c r="I280" s="216"/>
    </row>
    <row r="281" customFormat="false" ht="15" hidden="false" customHeight="false" outlineLevel="0" collapsed="false">
      <c r="E281" s="291" t="s">
        <v>629</v>
      </c>
      <c r="F281" s="312" t="n">
        <v>0.196</v>
      </c>
      <c r="G281" s="313"/>
      <c r="H281" s="216"/>
      <c r="I281" s="216"/>
    </row>
    <row r="282" customFormat="false" ht="15" hidden="false" customHeight="false" outlineLevel="0" collapsed="false">
      <c r="E282" s="291" t="s">
        <v>630</v>
      </c>
      <c r="F282" s="312" t="n">
        <v>0.211</v>
      </c>
      <c r="G282" s="313"/>
      <c r="H282" s="216"/>
      <c r="I282" s="216"/>
    </row>
    <row r="283" customFormat="false" ht="15" hidden="false" customHeight="false" outlineLevel="0" collapsed="false">
      <c r="E283" s="291" t="s">
        <v>631</v>
      </c>
      <c r="F283" s="312" t="n">
        <v>0.271</v>
      </c>
      <c r="G283" s="313"/>
      <c r="H283" s="216"/>
      <c r="I283" s="216"/>
    </row>
    <row r="284" customFormat="false" ht="15" hidden="false" customHeight="false" outlineLevel="0" collapsed="false">
      <c r="E284" s="291" t="s">
        <v>632</v>
      </c>
      <c r="F284" s="312" t="n">
        <v>0.244</v>
      </c>
      <c r="G284" s="313"/>
      <c r="H284" s="216"/>
      <c r="I284" s="216"/>
    </row>
    <row r="285" customFormat="false" ht="15" hidden="false" customHeight="false" outlineLevel="0" collapsed="false">
      <c r="E285" s="291" t="s">
        <v>633</v>
      </c>
      <c r="F285" s="312" t="n">
        <v>0.002</v>
      </c>
      <c r="G285" s="313"/>
      <c r="H285" s="216"/>
      <c r="I285" s="216"/>
    </row>
    <row r="286" customFormat="false" ht="15" hidden="false" customHeight="false" outlineLevel="0" collapsed="false">
      <c r="E286" s="291" t="s">
        <v>634</v>
      </c>
      <c r="F286" s="312" t="n">
        <v>0.217</v>
      </c>
      <c r="G286" s="313"/>
      <c r="H286" s="216"/>
      <c r="I286" s="216"/>
    </row>
    <row r="287" customFormat="false" ht="15" hidden="false" customHeight="false" outlineLevel="0" collapsed="false">
      <c r="E287" s="291" t="s">
        <v>635</v>
      </c>
      <c r="F287" s="312" t="n">
        <v>0.217</v>
      </c>
      <c r="G287" s="313"/>
      <c r="H287" s="216"/>
      <c r="I287" s="216"/>
    </row>
    <row r="288" customFormat="false" ht="15" hidden="false" customHeight="false" outlineLevel="0" collapsed="false">
      <c r="E288" s="291" t="s">
        <v>636</v>
      </c>
      <c r="F288" s="312" t="n">
        <v>0.25</v>
      </c>
      <c r="G288" s="313"/>
      <c r="H288" s="216"/>
      <c r="I288" s="216"/>
    </row>
    <row r="289" customFormat="false" ht="15" hidden="false" customHeight="false" outlineLevel="0" collapsed="false">
      <c r="E289" s="291" t="s">
        <v>637</v>
      </c>
      <c r="F289" s="312" t="n">
        <v>0.01</v>
      </c>
      <c r="G289" s="313"/>
      <c r="H289" s="216"/>
      <c r="I289" s="216"/>
    </row>
    <row r="290" customFormat="false" ht="15" hidden="false" customHeight="false" outlineLevel="0" collapsed="false">
      <c r="E290" s="291" t="s">
        <v>638</v>
      </c>
      <c r="F290" s="312" t="n">
        <v>0.203</v>
      </c>
      <c r="G290" s="313"/>
      <c r="H290" s="216"/>
      <c r="I290" s="216"/>
    </row>
    <row r="291" customFormat="false" ht="15" hidden="false" customHeight="false" outlineLevel="0" collapsed="false">
      <c r="E291" s="291" t="s">
        <v>639</v>
      </c>
      <c r="F291" s="312" t="n">
        <v>0.219</v>
      </c>
      <c r="G291" s="313"/>
      <c r="H291" s="216"/>
      <c r="I291" s="216"/>
    </row>
    <row r="292" customFormat="false" ht="15" hidden="false" customHeight="false" outlineLevel="0" collapsed="false">
      <c r="E292" s="291" t="s">
        <v>640</v>
      </c>
      <c r="F292" s="312" t="n">
        <v>0.199</v>
      </c>
      <c r="G292" s="313"/>
      <c r="H292" s="216"/>
      <c r="I292" s="216"/>
    </row>
    <row r="293" customFormat="false" ht="15" hidden="false" customHeight="false" outlineLevel="0" collapsed="false">
      <c r="E293" s="291" t="s">
        <v>641</v>
      </c>
      <c r="F293" s="312" t="n">
        <v>0.118</v>
      </c>
      <c r="G293" s="313"/>
      <c r="H293" s="216"/>
      <c r="I293" s="216"/>
    </row>
    <row r="294" customFormat="false" ht="15" hidden="false" customHeight="false" outlineLevel="0" collapsed="false">
      <c r="E294" s="291" t="s">
        <v>642</v>
      </c>
      <c r="F294" s="312" t="n">
        <v>0.174</v>
      </c>
      <c r="G294" s="313"/>
      <c r="H294" s="216"/>
      <c r="I294" s="216"/>
    </row>
    <row r="295" customFormat="false" ht="15" hidden="false" customHeight="false" outlineLevel="0" collapsed="false">
      <c r="E295" s="291" t="s">
        <v>643</v>
      </c>
      <c r="F295" s="312" t="n">
        <v>0.065</v>
      </c>
      <c r="G295" s="313"/>
      <c r="H295" s="216"/>
      <c r="I295" s="216"/>
    </row>
    <row r="296" customFormat="false" ht="15" hidden="false" customHeight="false" outlineLevel="0" collapsed="false">
      <c r="E296" s="291" t="s">
        <v>644</v>
      </c>
      <c r="F296" s="312" t="n">
        <v>0.056</v>
      </c>
      <c r="G296" s="313"/>
      <c r="H296" s="216"/>
      <c r="I296" s="216"/>
    </row>
    <row r="297" customFormat="false" ht="15" hidden="false" customHeight="false" outlineLevel="0" collapsed="false">
      <c r="E297" s="291" t="s">
        <v>645</v>
      </c>
      <c r="F297" s="312" t="n">
        <v>0</v>
      </c>
      <c r="G297" s="313"/>
      <c r="H297" s="216"/>
      <c r="I297" s="216"/>
    </row>
    <row r="298" customFormat="false" ht="15" hidden="false" customHeight="false" outlineLevel="0" collapsed="false">
      <c r="E298" s="291" t="s">
        <v>646</v>
      </c>
      <c r="F298" s="312" t="n">
        <v>0</v>
      </c>
      <c r="G298" s="313"/>
      <c r="H298" s="216"/>
      <c r="I298" s="216"/>
    </row>
    <row r="299" customFormat="false" ht="15" hidden="false" customHeight="false" outlineLevel="0" collapsed="false">
      <c r="E299" s="291" t="s">
        <v>647</v>
      </c>
      <c r="F299" s="312" t="n">
        <v>0.227</v>
      </c>
      <c r="G299" s="313"/>
      <c r="H299" s="216"/>
      <c r="I299" s="216"/>
    </row>
    <row r="300" customFormat="false" ht="15" hidden="false" customHeight="false" outlineLevel="0" collapsed="false">
      <c r="E300" s="291" t="s">
        <v>648</v>
      </c>
      <c r="F300" s="312" t="n">
        <v>0.326</v>
      </c>
      <c r="G300" s="313"/>
      <c r="H300" s="216"/>
      <c r="I300" s="216"/>
    </row>
    <row r="301" customFormat="false" ht="15" hidden="false" customHeight="false" outlineLevel="0" collapsed="false">
      <c r="E301" s="291" t="s">
        <v>649</v>
      </c>
      <c r="F301" s="312" t="n">
        <v>0.072</v>
      </c>
      <c r="G301" s="313"/>
      <c r="H301" s="216"/>
      <c r="I301" s="216"/>
    </row>
    <row r="302" customFormat="false" ht="15" hidden="false" customHeight="false" outlineLevel="0" collapsed="false">
      <c r="E302" s="291" t="s">
        <v>650</v>
      </c>
      <c r="F302" s="312" t="n">
        <v>0.117</v>
      </c>
      <c r="G302" s="313"/>
      <c r="H302" s="216"/>
      <c r="I302" s="216"/>
    </row>
    <row r="303" customFormat="false" ht="15" hidden="false" customHeight="false" outlineLevel="0" collapsed="false">
      <c r="E303" s="291" t="s">
        <v>651</v>
      </c>
      <c r="F303" s="312" t="n">
        <v>0.273</v>
      </c>
      <c r="G303" s="313"/>
      <c r="H303" s="216"/>
      <c r="I303" s="216"/>
    </row>
    <row r="304" customFormat="false" ht="15" hidden="false" customHeight="false" outlineLevel="0" collapsed="false">
      <c r="E304" s="291" t="s">
        <v>652</v>
      </c>
      <c r="F304" s="312" t="n">
        <v>0.013</v>
      </c>
      <c r="G304" s="313"/>
      <c r="H304" s="216"/>
      <c r="I304" s="216"/>
    </row>
    <row r="305" customFormat="false" ht="15" hidden="false" customHeight="false" outlineLevel="0" collapsed="false">
      <c r="E305" s="291" t="s">
        <v>653</v>
      </c>
      <c r="F305" s="312" t="n">
        <v>0.23</v>
      </c>
      <c r="G305" s="313"/>
      <c r="H305" s="216"/>
      <c r="I305" s="216"/>
    </row>
    <row r="306" customFormat="false" ht="15" hidden="false" customHeight="false" outlineLevel="0" collapsed="false">
      <c r="E306" s="291" t="s">
        <v>654</v>
      </c>
      <c r="F306" s="312" t="n">
        <v>0.115</v>
      </c>
      <c r="G306" s="313"/>
      <c r="H306" s="216"/>
      <c r="I306" s="216"/>
    </row>
    <row r="307" customFormat="false" ht="15" hidden="false" customHeight="false" outlineLevel="0" collapsed="false">
      <c r="E307" s="291" t="s">
        <v>655</v>
      </c>
      <c r="F307" s="312" t="n">
        <v>0.029</v>
      </c>
      <c r="G307" s="313"/>
      <c r="H307" s="216"/>
      <c r="I307" s="216"/>
    </row>
    <row r="308" customFormat="false" ht="15" hidden="false" customHeight="false" outlineLevel="0" collapsed="false">
      <c r="E308" s="291" t="s">
        <v>656</v>
      </c>
      <c r="F308" s="312" t="n">
        <v>0.21</v>
      </c>
      <c r="G308" s="313"/>
      <c r="H308" s="216"/>
      <c r="I308" s="216"/>
    </row>
    <row r="309" customFormat="false" ht="15" hidden="false" customHeight="false" outlineLevel="0" collapsed="false">
      <c r="E309" s="291" t="s">
        <v>657</v>
      </c>
      <c r="F309" s="312" t="n">
        <v>0.245</v>
      </c>
      <c r="G309" s="313"/>
      <c r="H309" s="216"/>
      <c r="I309" s="216"/>
    </row>
    <row r="310" customFormat="false" ht="15" hidden="false" customHeight="false" outlineLevel="0" collapsed="false">
      <c r="E310" s="291" t="s">
        <v>658</v>
      </c>
      <c r="F310" s="312" t="n">
        <v>0.223</v>
      </c>
      <c r="G310" s="313"/>
      <c r="H310" s="216"/>
      <c r="I310" s="216"/>
    </row>
    <row r="311" customFormat="false" ht="15" hidden="false" customHeight="false" outlineLevel="0" collapsed="false">
      <c r="E311" s="291" t="s">
        <v>659</v>
      </c>
      <c r="F311" s="312" t="n">
        <v>0.235</v>
      </c>
      <c r="G311" s="313"/>
      <c r="H311" s="216"/>
      <c r="I311" s="216"/>
    </row>
    <row r="312" customFormat="false" ht="15" hidden="false" customHeight="false" outlineLevel="0" collapsed="false">
      <c r="E312" s="291" t="s">
        <v>660</v>
      </c>
      <c r="F312" s="312" t="n">
        <v>0.2</v>
      </c>
      <c r="G312" s="313"/>
      <c r="H312" s="216"/>
      <c r="I312" s="216"/>
    </row>
    <row r="313" customFormat="false" ht="15" hidden="false" customHeight="false" outlineLevel="0" collapsed="false">
      <c r="E313" s="291" t="s">
        <v>661</v>
      </c>
      <c r="F313" s="312" t="n">
        <v>0.227</v>
      </c>
      <c r="G313" s="313"/>
      <c r="H313" s="216"/>
      <c r="I313" s="216"/>
    </row>
    <row r="314" customFormat="false" ht="15" hidden="false" customHeight="false" outlineLevel="0" collapsed="false">
      <c r="E314" s="291" t="s">
        <v>662</v>
      </c>
      <c r="F314" s="312" t="n">
        <v>0.249</v>
      </c>
      <c r="G314" s="313"/>
      <c r="H314" s="216"/>
      <c r="I314" s="216"/>
    </row>
    <row r="315" customFormat="false" ht="15" hidden="false" customHeight="false" outlineLevel="0" collapsed="false">
      <c r="E315" s="291" t="s">
        <v>663</v>
      </c>
      <c r="F315" s="312" t="n">
        <v>0.221</v>
      </c>
      <c r="G315" s="313"/>
      <c r="H315" s="216"/>
      <c r="I315" s="216"/>
    </row>
    <row r="316" customFormat="false" ht="15" hidden="false" customHeight="false" outlineLevel="0" collapsed="false">
      <c r="E316" s="291" t="s">
        <v>664</v>
      </c>
      <c r="F316" s="312" t="n">
        <v>0.221</v>
      </c>
      <c r="G316" s="313"/>
      <c r="H316" s="216"/>
      <c r="I316" s="216"/>
    </row>
    <row r="317" customFormat="false" ht="15" hidden="false" customHeight="false" outlineLevel="0" collapsed="false">
      <c r="E317" s="291" t="s">
        <v>665</v>
      </c>
      <c r="F317" s="312" t="n">
        <v>0.072</v>
      </c>
      <c r="G317" s="313"/>
      <c r="H317" s="216"/>
      <c r="I317" s="216"/>
    </row>
    <row r="318" customFormat="false" ht="15" hidden="false" customHeight="false" outlineLevel="0" collapsed="false">
      <c r="E318" s="291" t="s">
        <v>666</v>
      </c>
      <c r="F318" s="312" t="n">
        <v>0.226</v>
      </c>
      <c r="G318" s="313"/>
      <c r="H318" s="216"/>
      <c r="I318" s="216"/>
    </row>
    <row r="319" customFormat="false" ht="15" hidden="false" customHeight="false" outlineLevel="0" collapsed="false">
      <c r="E319" s="291" t="s">
        <v>667</v>
      </c>
      <c r="F319" s="312" t="n">
        <v>0.236</v>
      </c>
      <c r="G319" s="313"/>
      <c r="H319" s="216"/>
      <c r="I319" s="216"/>
    </row>
    <row r="320" customFormat="false" ht="15" hidden="false" customHeight="false" outlineLevel="0" collapsed="false">
      <c r="E320" s="291" t="s">
        <v>668</v>
      </c>
      <c r="F320" s="312" t="n">
        <v>0.201</v>
      </c>
      <c r="G320" s="313"/>
      <c r="H320" s="216"/>
      <c r="I320" s="216"/>
    </row>
    <row r="321" customFormat="false" ht="15" hidden="false" customHeight="false" outlineLevel="0" collapsed="false">
      <c r="E321" s="291" t="s">
        <v>669</v>
      </c>
      <c r="F321" s="312" t="n">
        <v>0.172</v>
      </c>
      <c r="G321" s="313"/>
      <c r="H321" s="216"/>
      <c r="I321" s="216"/>
    </row>
    <row r="322" customFormat="false" ht="15" hidden="false" customHeight="false" outlineLevel="0" collapsed="false">
      <c r="E322" s="291" t="s">
        <v>670</v>
      </c>
      <c r="F322" s="312" t="n">
        <v>0.155</v>
      </c>
      <c r="G322" s="313"/>
      <c r="H322" s="216"/>
      <c r="I322" s="216"/>
    </row>
    <row r="323" customFormat="false" ht="15" hidden="false" customHeight="false" outlineLevel="0" collapsed="false">
      <c r="E323" s="291" t="s">
        <v>671</v>
      </c>
      <c r="F323" s="312" t="n">
        <v>0.138</v>
      </c>
      <c r="G323" s="313"/>
      <c r="H323" s="216"/>
      <c r="I323" s="216"/>
    </row>
    <row r="324" customFormat="false" ht="15" hidden="false" customHeight="false" outlineLevel="0" collapsed="false">
      <c r="E324" s="291" t="s">
        <v>672</v>
      </c>
      <c r="F324" s="312" t="n">
        <v>0.209</v>
      </c>
      <c r="G324" s="313"/>
      <c r="H324" s="216"/>
      <c r="I324" s="216"/>
    </row>
    <row r="325" customFormat="false" ht="15" hidden="false" customHeight="false" outlineLevel="0" collapsed="false">
      <c r="E325" s="291" t="s">
        <v>673</v>
      </c>
      <c r="F325" s="312" t="n">
        <v>0.214</v>
      </c>
      <c r="G325" s="313"/>
      <c r="H325" s="216"/>
      <c r="I325" s="216"/>
    </row>
    <row r="326" customFormat="false" ht="15" hidden="false" customHeight="false" outlineLevel="0" collapsed="false">
      <c r="E326" s="291" t="s">
        <v>674</v>
      </c>
      <c r="F326" s="312" t="n">
        <v>0.107</v>
      </c>
      <c r="G326" s="313"/>
      <c r="H326" s="216"/>
      <c r="I326" s="216"/>
    </row>
    <row r="327" customFormat="false" ht="15" hidden="false" customHeight="false" outlineLevel="0" collapsed="false">
      <c r="E327" s="291" t="s">
        <v>675</v>
      </c>
      <c r="F327" s="312" t="n">
        <v>0.206</v>
      </c>
      <c r="G327" s="313"/>
      <c r="H327" s="216"/>
      <c r="I327" s="216"/>
    </row>
    <row r="328" customFormat="false" ht="15" hidden="false" customHeight="false" outlineLevel="0" collapsed="false">
      <c r="E328" s="291" t="s">
        <v>676</v>
      </c>
      <c r="F328" s="312" t="n">
        <v>0.195</v>
      </c>
      <c r="G328" s="313"/>
      <c r="H328" s="216"/>
      <c r="I328" s="216"/>
    </row>
    <row r="329" customFormat="false" ht="15" hidden="false" customHeight="false" outlineLevel="0" collapsed="false">
      <c r="E329" s="291" t="s">
        <v>279</v>
      </c>
      <c r="F329" s="312" t="n">
        <v>0.243</v>
      </c>
      <c r="G329" s="313"/>
      <c r="H329" s="216"/>
      <c r="I329" s="216"/>
    </row>
    <row r="330" customFormat="false" ht="15" hidden="false" customHeight="false" outlineLevel="0" collapsed="false">
      <c r="E330" s="291" t="s">
        <v>677</v>
      </c>
      <c r="F330" s="312" t="n">
        <v>0.248</v>
      </c>
      <c r="G330" s="313"/>
      <c r="H330" s="216"/>
      <c r="I330" s="216"/>
    </row>
    <row r="331" customFormat="false" ht="15" hidden="false" customHeight="false" outlineLevel="0" collapsed="false">
      <c r="E331" s="291" t="s">
        <v>678</v>
      </c>
      <c r="F331" s="312" t="n">
        <v>0.212</v>
      </c>
      <c r="G331" s="313"/>
      <c r="H331" s="216"/>
      <c r="I331" s="216"/>
    </row>
    <row r="332" customFormat="false" ht="15" hidden="false" customHeight="false" outlineLevel="0" collapsed="false">
      <c r="E332" s="291" t="s">
        <v>679</v>
      </c>
      <c r="F332" s="312" t="n">
        <v>0.237</v>
      </c>
      <c r="G332" s="313"/>
      <c r="H332" s="216"/>
      <c r="I332" s="216"/>
    </row>
    <row r="333" customFormat="false" ht="15" hidden="false" customHeight="false" outlineLevel="0" collapsed="false">
      <c r="E333" s="291" t="s">
        <v>680</v>
      </c>
      <c r="F333" s="312" t="n">
        <v>0.323</v>
      </c>
      <c r="G333" s="313"/>
      <c r="H333" s="216"/>
      <c r="I333" s="216"/>
    </row>
    <row r="334" customFormat="false" ht="15" hidden="false" customHeight="false" outlineLevel="0" collapsed="false">
      <c r="E334" s="291" t="s">
        <v>282</v>
      </c>
      <c r="F334" s="312" t="n">
        <v>0.271</v>
      </c>
      <c r="G334" s="313"/>
      <c r="H334" s="216"/>
      <c r="I334" s="216"/>
    </row>
    <row r="335" customFormat="false" ht="15" hidden="false" customHeight="false" outlineLevel="0" collapsed="false">
      <c r="E335" s="291" t="s">
        <v>681</v>
      </c>
      <c r="F335" s="312" t="n">
        <v>0.273</v>
      </c>
      <c r="G335" s="313"/>
      <c r="H335" s="216"/>
      <c r="I335" s="216"/>
    </row>
    <row r="336" customFormat="false" ht="15" hidden="false" customHeight="false" outlineLevel="0" collapsed="false">
      <c r="E336" s="291" t="s">
        <v>682</v>
      </c>
      <c r="F336" s="312" t="n">
        <v>0.235</v>
      </c>
      <c r="G336" s="313"/>
      <c r="H336" s="216"/>
      <c r="I336" s="216"/>
    </row>
    <row r="337" customFormat="false" ht="15" hidden="false" customHeight="false" outlineLevel="0" collapsed="false">
      <c r="E337" s="291" t="s">
        <v>683</v>
      </c>
      <c r="F337" s="312" t="n">
        <v>0.207</v>
      </c>
      <c r="G337" s="313"/>
      <c r="H337" s="216"/>
      <c r="I337" s="216"/>
    </row>
    <row r="338" customFormat="false" ht="15" hidden="false" customHeight="false" outlineLevel="0" collapsed="false">
      <c r="E338" s="291" t="s">
        <v>684</v>
      </c>
      <c r="F338" s="312" t="n">
        <v>0.28</v>
      </c>
      <c r="G338" s="313"/>
      <c r="H338" s="216"/>
      <c r="I338" s="216"/>
    </row>
    <row r="339" customFormat="false" ht="15" hidden="false" customHeight="false" outlineLevel="0" collapsed="false">
      <c r="E339" s="291" t="s">
        <v>685</v>
      </c>
      <c r="F339" s="312" t="n">
        <v>0.248</v>
      </c>
      <c r="G339" s="313"/>
      <c r="H339" s="216"/>
      <c r="I339" s="216"/>
    </row>
    <row r="340" customFormat="false" ht="15" hidden="false" customHeight="false" outlineLevel="0" collapsed="false">
      <c r="E340" s="291" t="s">
        <v>686</v>
      </c>
      <c r="F340" s="312" t="n">
        <v>0.273</v>
      </c>
      <c r="G340" s="313"/>
      <c r="H340" s="216"/>
      <c r="I340" s="216"/>
    </row>
    <row r="341" customFormat="false" ht="15" hidden="false" customHeight="false" outlineLevel="0" collapsed="false">
      <c r="E341" s="291" t="s">
        <v>687</v>
      </c>
      <c r="F341" s="312" t="n">
        <v>0.228</v>
      </c>
      <c r="G341" s="313"/>
      <c r="H341" s="216"/>
      <c r="I341" s="216"/>
    </row>
    <row r="342" customFormat="false" ht="15" hidden="false" customHeight="false" outlineLevel="0" collapsed="false">
      <c r="E342" s="291" t="s">
        <v>688</v>
      </c>
      <c r="F342" s="312" t="n">
        <v>0.234</v>
      </c>
      <c r="G342" s="313"/>
      <c r="H342" s="216"/>
      <c r="I342" s="216"/>
    </row>
    <row r="343" customFormat="false" ht="15" hidden="false" customHeight="false" outlineLevel="0" collapsed="false">
      <c r="E343" s="291" t="s">
        <v>689</v>
      </c>
      <c r="F343" s="312" t="n">
        <v>0.235</v>
      </c>
      <c r="G343" s="313"/>
      <c r="H343" s="216"/>
      <c r="I343" s="216"/>
    </row>
    <row r="344" customFormat="false" ht="15" hidden="false" customHeight="false" outlineLevel="0" collapsed="false">
      <c r="E344" s="291" t="s">
        <v>690</v>
      </c>
      <c r="F344" s="312" t="n">
        <v>0.191</v>
      </c>
      <c r="G344" s="313"/>
      <c r="H344" s="216"/>
      <c r="I344" s="216"/>
    </row>
    <row r="345" customFormat="false" ht="15" hidden="false" customHeight="false" outlineLevel="0" collapsed="false">
      <c r="E345" s="291" t="s">
        <v>691</v>
      </c>
      <c r="F345" s="312" t="n">
        <v>0.208</v>
      </c>
      <c r="G345" s="313"/>
      <c r="H345" s="216"/>
      <c r="I345" s="216"/>
    </row>
    <row r="346" customFormat="false" ht="15" hidden="false" customHeight="false" outlineLevel="0" collapsed="false">
      <c r="E346" s="291" t="s">
        <v>692</v>
      </c>
      <c r="F346" s="312" t="n">
        <v>0.2</v>
      </c>
      <c r="G346" s="313"/>
      <c r="H346" s="216"/>
      <c r="I346" s="216"/>
    </row>
    <row r="347" customFormat="false" ht="15" hidden="false" customHeight="false" outlineLevel="0" collapsed="false">
      <c r="E347" s="291" t="s">
        <v>693</v>
      </c>
      <c r="F347" s="312" t="n">
        <v>0.326</v>
      </c>
      <c r="G347" s="313"/>
      <c r="H347" s="216"/>
      <c r="I347" s="216"/>
    </row>
    <row r="348" customFormat="false" ht="15" hidden="false" customHeight="false" outlineLevel="0" collapsed="false">
      <c r="E348" s="291" t="s">
        <v>694</v>
      </c>
      <c r="F348" s="312" t="n">
        <v>0.2</v>
      </c>
      <c r="G348" s="313"/>
      <c r="H348" s="216"/>
      <c r="I348" s="216"/>
    </row>
    <row r="349" customFormat="false" ht="15" hidden="false" customHeight="false" outlineLevel="0" collapsed="false">
      <c r="E349" s="291" t="s">
        <v>695</v>
      </c>
      <c r="F349" s="312" t="n">
        <v>0.225</v>
      </c>
      <c r="G349" s="313"/>
      <c r="H349" s="216"/>
      <c r="I349" s="216"/>
    </row>
    <row r="350" customFormat="false" ht="15" hidden="false" customHeight="false" outlineLevel="0" collapsed="false">
      <c r="E350" s="291" t="s">
        <v>696</v>
      </c>
      <c r="F350" s="312" t="n">
        <v>0.127</v>
      </c>
      <c r="G350" s="313"/>
      <c r="H350" s="216"/>
      <c r="I350" s="216"/>
    </row>
    <row r="351" customFormat="false" ht="15" hidden="false" customHeight="false" outlineLevel="0" collapsed="false">
      <c r="E351" s="291" t="s">
        <v>697</v>
      </c>
      <c r="F351" s="312" t="n">
        <v>0.08</v>
      </c>
      <c r="G351" s="313"/>
      <c r="H351" s="216"/>
      <c r="I351" s="216"/>
    </row>
    <row r="352" customFormat="false" ht="15" hidden="false" customHeight="false" outlineLevel="0" collapsed="false">
      <c r="E352" s="291" t="s">
        <v>698</v>
      </c>
      <c r="F352" s="312" t="n">
        <v>0.168</v>
      </c>
      <c r="G352" s="313"/>
      <c r="H352" s="216"/>
      <c r="I352" s="216"/>
    </row>
    <row r="353" customFormat="false" ht="15" hidden="false" customHeight="false" outlineLevel="0" collapsed="false">
      <c r="E353" s="291" t="s">
        <v>699</v>
      </c>
      <c r="F353" s="312" t="n">
        <v>0.205</v>
      </c>
      <c r="G353" s="313"/>
      <c r="H353" s="216"/>
      <c r="I353" s="216"/>
    </row>
    <row r="354" customFormat="false" ht="15" hidden="false" customHeight="false" outlineLevel="0" collapsed="false">
      <c r="E354" s="291" t="s">
        <v>700</v>
      </c>
      <c r="F354" s="312" t="n">
        <v>0.262</v>
      </c>
      <c r="G354" s="313"/>
      <c r="H354" s="216"/>
      <c r="I354" s="216"/>
    </row>
    <row r="355" customFormat="false" ht="15" hidden="false" customHeight="false" outlineLevel="0" collapsed="false">
      <c r="E355" s="291" t="s">
        <v>701</v>
      </c>
      <c r="F355" s="312" t="n">
        <v>0.206</v>
      </c>
      <c r="G355" s="313"/>
      <c r="H355" s="216"/>
      <c r="I355" s="216"/>
    </row>
    <row r="356" customFormat="false" ht="15" hidden="false" customHeight="false" outlineLevel="0" collapsed="false">
      <c r="E356" s="291" t="s">
        <v>702</v>
      </c>
      <c r="F356" s="312" t="n">
        <v>0.26</v>
      </c>
      <c r="G356" s="313"/>
      <c r="H356" s="216"/>
      <c r="I356" s="216"/>
    </row>
    <row r="357" customFormat="false" ht="15" hidden="false" customHeight="false" outlineLevel="0" collapsed="false">
      <c r="E357" s="291" t="s">
        <v>703</v>
      </c>
      <c r="F357" s="312" t="n">
        <v>0.224</v>
      </c>
      <c r="G357" s="313"/>
      <c r="H357" s="216"/>
      <c r="I357" s="216"/>
    </row>
    <row r="358" customFormat="false" ht="15" hidden="false" customHeight="false" outlineLevel="0" collapsed="false">
      <c r="E358" s="291" t="s">
        <v>704</v>
      </c>
      <c r="F358" s="312" t="n">
        <v>0.243</v>
      </c>
      <c r="G358" s="313"/>
      <c r="H358" s="216"/>
      <c r="I358" s="216"/>
    </row>
    <row r="359" customFormat="false" ht="15" hidden="false" customHeight="false" outlineLevel="0" collapsed="false">
      <c r="E359" s="291" t="s">
        <v>705</v>
      </c>
      <c r="F359" s="312" t="n">
        <v>0.194</v>
      </c>
      <c r="G359" s="313"/>
      <c r="H359" s="216"/>
      <c r="I359" s="216"/>
    </row>
    <row r="360" customFormat="false" ht="15" hidden="false" customHeight="false" outlineLevel="0" collapsed="false">
      <c r="E360" s="291" t="s">
        <v>706</v>
      </c>
      <c r="F360" s="312" t="n">
        <v>0.236</v>
      </c>
      <c r="G360" s="313"/>
      <c r="H360" s="216"/>
      <c r="I360" s="216"/>
    </row>
    <row r="361" customFormat="false" ht="15" hidden="false" customHeight="false" outlineLevel="0" collapsed="false">
      <c r="E361" s="291" t="s">
        <v>707</v>
      </c>
      <c r="F361" s="312" t="n">
        <v>0.243</v>
      </c>
      <c r="G361" s="313"/>
      <c r="H361" s="216"/>
      <c r="I361" s="216"/>
    </row>
    <row r="362" customFormat="false" ht="15" hidden="false" customHeight="false" outlineLevel="0" collapsed="false">
      <c r="E362" s="291" t="s">
        <v>708</v>
      </c>
      <c r="F362" s="312" t="n">
        <v>0.226</v>
      </c>
      <c r="G362" s="313"/>
      <c r="H362" s="216"/>
      <c r="I362" s="216"/>
    </row>
    <row r="363" customFormat="false" ht="15" hidden="false" customHeight="false" outlineLevel="0" collapsed="false">
      <c r="E363" s="291" t="s">
        <v>709</v>
      </c>
      <c r="F363" s="312" t="n">
        <v>0.057</v>
      </c>
      <c r="G363" s="313"/>
      <c r="H363" s="216"/>
      <c r="I363" s="216"/>
    </row>
    <row r="364" customFormat="false" ht="15" hidden="false" customHeight="false" outlineLevel="0" collapsed="false">
      <c r="E364" s="291" t="s">
        <v>710</v>
      </c>
      <c r="F364" s="312" t="n">
        <v>0.084</v>
      </c>
      <c r="G364" s="313"/>
      <c r="H364" s="216"/>
      <c r="I364" s="216"/>
    </row>
    <row r="365" customFormat="false" ht="15" hidden="false" customHeight="false" outlineLevel="0" collapsed="false">
      <c r="E365" s="291" t="s">
        <v>711</v>
      </c>
      <c r="F365" s="312" t="n">
        <v>0.056</v>
      </c>
      <c r="G365" s="313"/>
      <c r="H365" s="216"/>
      <c r="I365" s="216"/>
    </row>
    <row r="366" customFormat="false" ht="15" hidden="false" customHeight="false" outlineLevel="0" collapsed="false">
      <c r="E366" s="291" t="s">
        <v>712</v>
      </c>
      <c r="F366" s="312" t="n">
        <v>0.085</v>
      </c>
      <c r="G366" s="313"/>
      <c r="H366" s="216"/>
      <c r="I366" s="216"/>
    </row>
    <row r="367" customFormat="false" ht="15" hidden="false" customHeight="false" outlineLevel="0" collapsed="false">
      <c r="E367" s="291" t="s">
        <v>713</v>
      </c>
      <c r="F367" s="312" t="n">
        <v>0.143</v>
      </c>
      <c r="G367" s="313"/>
      <c r="H367" s="216"/>
      <c r="I367" s="216"/>
    </row>
    <row r="368" customFormat="false" ht="15" hidden="false" customHeight="false" outlineLevel="0" collapsed="false">
      <c r="E368" s="291" t="s">
        <v>714</v>
      </c>
      <c r="F368" s="312" t="n">
        <v>0.217</v>
      </c>
      <c r="G368" s="313"/>
      <c r="H368" s="216"/>
      <c r="I368" s="216"/>
    </row>
    <row r="369" customFormat="false" ht="15" hidden="false" customHeight="false" outlineLevel="0" collapsed="false">
      <c r="E369" s="291" t="s">
        <v>715</v>
      </c>
      <c r="F369" s="312" t="n">
        <v>0.205</v>
      </c>
      <c r="G369" s="313"/>
      <c r="H369" s="216"/>
      <c r="I369" s="216"/>
    </row>
    <row r="370" customFormat="false" ht="15" hidden="false" customHeight="false" outlineLevel="0" collapsed="false">
      <c r="E370" s="291" t="s">
        <v>716</v>
      </c>
      <c r="F370" s="312" t="n">
        <v>0.157</v>
      </c>
      <c r="G370" s="313"/>
      <c r="H370" s="216"/>
      <c r="I370" s="216"/>
    </row>
    <row r="371" customFormat="false" ht="15" hidden="false" customHeight="false" outlineLevel="0" collapsed="false">
      <c r="E371" s="291" t="s">
        <v>717</v>
      </c>
      <c r="F371" s="312" t="n">
        <v>0.235</v>
      </c>
      <c r="G371" s="313"/>
      <c r="H371" s="216"/>
      <c r="I371" s="216"/>
    </row>
    <row r="372" customFormat="false" ht="15" hidden="false" customHeight="false" outlineLevel="0" collapsed="false">
      <c r="E372" s="291" t="s">
        <v>718</v>
      </c>
      <c r="F372" s="312" t="n">
        <v>0.095</v>
      </c>
      <c r="G372" s="313"/>
      <c r="H372" s="216"/>
      <c r="I372" s="216"/>
    </row>
    <row r="373" customFormat="false" ht="15" hidden="false" customHeight="false" outlineLevel="0" collapsed="false">
      <c r="E373" s="291" t="s">
        <v>719</v>
      </c>
      <c r="F373" s="312" t="n">
        <v>0.1</v>
      </c>
      <c r="G373" s="313"/>
      <c r="H373" s="216"/>
      <c r="I373" s="216"/>
    </row>
    <row r="374" customFormat="false" ht="15" hidden="false" customHeight="false" outlineLevel="0" collapsed="false">
      <c r="E374" s="291" t="s">
        <v>290</v>
      </c>
      <c r="F374" s="312" t="n">
        <v>0.201</v>
      </c>
      <c r="G374" s="313"/>
      <c r="H374" s="216"/>
      <c r="I374" s="216"/>
    </row>
    <row r="375" customFormat="false" ht="15" hidden="false" customHeight="false" outlineLevel="0" collapsed="false">
      <c r="E375" s="291" t="s">
        <v>720</v>
      </c>
      <c r="F375" s="312" t="n">
        <v>0.056</v>
      </c>
      <c r="G375" s="313"/>
      <c r="H375" s="216"/>
      <c r="I375" s="216"/>
    </row>
    <row r="376" customFormat="false" ht="15" hidden="false" customHeight="false" outlineLevel="0" collapsed="false">
      <c r="E376" s="291" t="s">
        <v>721</v>
      </c>
      <c r="F376" s="312" t="n">
        <v>0.025</v>
      </c>
      <c r="G376" s="313"/>
      <c r="H376" s="216"/>
      <c r="I376" s="216"/>
    </row>
    <row r="377" customFormat="false" ht="15" hidden="false" customHeight="false" outlineLevel="0" collapsed="false">
      <c r="E377" s="291" t="s">
        <v>722</v>
      </c>
      <c r="F377" s="312" t="n">
        <v>0.047</v>
      </c>
      <c r="G377" s="313"/>
      <c r="H377" s="216"/>
      <c r="I377" s="216"/>
    </row>
    <row r="378" customFormat="false" ht="15" hidden="false" customHeight="false" outlineLevel="0" collapsed="false">
      <c r="E378" s="291" t="s">
        <v>723</v>
      </c>
      <c r="F378" s="312" t="n">
        <v>0.075</v>
      </c>
      <c r="G378" s="313"/>
      <c r="H378" s="216"/>
      <c r="I378" s="216"/>
    </row>
    <row r="379" customFormat="false" ht="15" hidden="false" customHeight="false" outlineLevel="0" collapsed="false">
      <c r="E379" s="291" t="s">
        <v>724</v>
      </c>
      <c r="F379" s="312" t="n">
        <v>0.216</v>
      </c>
      <c r="G379" s="313"/>
      <c r="H379" s="216"/>
      <c r="I379" s="216"/>
    </row>
    <row r="380" customFormat="false" ht="15" hidden="false" customHeight="false" outlineLevel="0" collapsed="false">
      <c r="E380" s="291" t="s">
        <v>725</v>
      </c>
      <c r="F380" s="312" t="n">
        <v>0.04</v>
      </c>
      <c r="G380" s="313"/>
      <c r="H380" s="216"/>
      <c r="I380" s="216"/>
    </row>
    <row r="381" customFormat="false" ht="15" hidden="false" customHeight="false" outlineLevel="0" collapsed="false">
      <c r="E381" s="291" t="s">
        <v>726</v>
      </c>
      <c r="F381" s="312" t="n">
        <v>0.201</v>
      </c>
      <c r="G381" s="313"/>
      <c r="H381" s="216"/>
      <c r="I381" s="216"/>
    </row>
    <row r="382" customFormat="false" ht="15" hidden="false" customHeight="false" outlineLevel="0" collapsed="false">
      <c r="E382" s="291" t="s">
        <v>727</v>
      </c>
      <c r="F382" s="312" t="n">
        <v>0.249</v>
      </c>
      <c r="G382" s="313"/>
      <c r="H382" s="216"/>
      <c r="I382" s="216"/>
    </row>
    <row r="383" customFormat="false" ht="15" hidden="false" customHeight="false" outlineLevel="0" collapsed="false">
      <c r="E383" s="291" t="s">
        <v>728</v>
      </c>
      <c r="F383" s="312" t="n">
        <v>0.249</v>
      </c>
      <c r="G383" s="313"/>
      <c r="H383" s="216"/>
      <c r="I383" s="216"/>
    </row>
    <row r="384" customFormat="false" ht="15" hidden="false" customHeight="false" outlineLevel="0" collapsed="false">
      <c r="E384" s="291" t="s">
        <v>729</v>
      </c>
      <c r="F384" s="312" t="n">
        <v>0.231</v>
      </c>
      <c r="G384" s="313"/>
      <c r="H384" s="216"/>
      <c r="I384" s="216"/>
    </row>
    <row r="385" customFormat="false" ht="15" hidden="false" customHeight="false" outlineLevel="0" collapsed="false">
      <c r="E385" s="291" t="s">
        <v>730</v>
      </c>
      <c r="F385" s="312" t="n">
        <v>0.187</v>
      </c>
      <c r="G385" s="313"/>
      <c r="H385" s="216"/>
      <c r="I385" s="216"/>
    </row>
    <row r="386" customFormat="false" ht="15" hidden="false" customHeight="false" outlineLevel="0" collapsed="false">
      <c r="E386" s="291" t="s">
        <v>731</v>
      </c>
      <c r="F386" s="312" t="n">
        <v>0.208</v>
      </c>
      <c r="G386" s="313"/>
      <c r="H386" s="216"/>
      <c r="I386" s="216"/>
    </row>
    <row r="387" customFormat="false" ht="15" hidden="false" customHeight="false" outlineLevel="0" collapsed="false">
      <c r="E387" s="291" t="s">
        <v>732</v>
      </c>
      <c r="F387" s="312" t="n">
        <v>0.211</v>
      </c>
      <c r="G387" s="313"/>
      <c r="H387" s="216"/>
      <c r="I387" s="216"/>
    </row>
    <row r="388" customFormat="false" ht="15" hidden="false" customHeight="false" outlineLevel="0" collapsed="false">
      <c r="E388" s="291" t="s">
        <v>733</v>
      </c>
      <c r="F388" s="312" t="n">
        <v>0.164</v>
      </c>
      <c r="G388" s="313"/>
      <c r="H388" s="216"/>
      <c r="I388" s="216"/>
    </row>
    <row r="389" customFormat="false" ht="15" hidden="false" customHeight="false" outlineLevel="0" collapsed="false">
      <c r="E389" s="291" t="s">
        <v>734</v>
      </c>
      <c r="F389" s="312" t="n">
        <v>0.24</v>
      </c>
      <c r="G389" s="313"/>
      <c r="H389" s="216"/>
      <c r="I389" s="216"/>
    </row>
    <row r="390" customFormat="false" ht="15" hidden="false" customHeight="false" outlineLevel="0" collapsed="false">
      <c r="E390" s="291" t="s">
        <v>735</v>
      </c>
      <c r="F390" s="312" t="n">
        <v>0.236</v>
      </c>
      <c r="G390" s="313"/>
      <c r="H390" s="216"/>
      <c r="I390" s="216"/>
    </row>
    <row r="391" customFormat="false" ht="15" hidden="false" customHeight="false" outlineLevel="0" collapsed="false">
      <c r="E391" s="291" t="s">
        <v>736</v>
      </c>
      <c r="F391" s="312" t="n">
        <v>0.142</v>
      </c>
      <c r="G391" s="313"/>
      <c r="H391" s="216"/>
      <c r="I391" s="216"/>
    </row>
    <row r="392" customFormat="false" ht="15" hidden="false" customHeight="false" outlineLevel="0" collapsed="false">
      <c r="E392" s="322"/>
      <c r="F392" s="322"/>
    </row>
    <row r="393" customFormat="false" ht="15" hidden="false" customHeight="false" outlineLevel="0" collapsed="false">
      <c r="E393" s="322"/>
      <c r="F393" s="322"/>
    </row>
    <row r="394" customFormat="false" ht="15" hidden="false" customHeight="false" outlineLevel="0" collapsed="false">
      <c r="E394" s="322"/>
      <c r="F394" s="322"/>
    </row>
    <row r="395" customFormat="false" ht="15" hidden="false" customHeight="false" outlineLevel="0" collapsed="false">
      <c r="E395" s="322"/>
      <c r="F395" s="322"/>
    </row>
    <row r="396" customFormat="false" ht="15" hidden="false" customHeight="false" outlineLevel="0" collapsed="false">
      <c r="E396" s="322"/>
      <c r="F396" s="322"/>
    </row>
    <row r="397" customFormat="false" ht="15" hidden="false" customHeight="false" outlineLevel="0" collapsed="false">
      <c r="E397" s="322"/>
      <c r="F397" s="322"/>
    </row>
    <row r="398" customFormat="false" ht="15" hidden="false" customHeight="false" outlineLevel="0" collapsed="false">
      <c r="E398" s="322"/>
      <c r="F398" s="322"/>
    </row>
    <row r="399" customFormat="false" ht="15" hidden="false" customHeight="false" outlineLevel="0" collapsed="false">
      <c r="E399" s="322"/>
      <c r="F399" s="322"/>
    </row>
    <row r="400" customFormat="false" ht="15" hidden="false" customHeight="false" outlineLevel="0" collapsed="false">
      <c r="E400" s="322"/>
      <c r="F400" s="322"/>
    </row>
    <row r="401" customFormat="false" ht="15" hidden="false" customHeight="false" outlineLevel="0" collapsed="false">
      <c r="E401" s="322"/>
      <c r="F401" s="322"/>
    </row>
    <row r="402" customFormat="false" ht="15" hidden="false" customHeight="false" outlineLevel="0" collapsed="false">
      <c r="E402" s="322"/>
      <c r="F402" s="322"/>
    </row>
    <row r="403" customFormat="false" ht="15" hidden="false" customHeight="false" outlineLevel="0" collapsed="false">
      <c r="E403" s="322"/>
      <c r="F403" s="322"/>
    </row>
    <row r="404" customFormat="false" ht="15" hidden="false" customHeight="false" outlineLevel="0" collapsed="false">
      <c r="E404" s="322"/>
      <c r="F404" s="322"/>
    </row>
    <row r="405" customFormat="false" ht="15" hidden="false" customHeight="false" outlineLevel="0" collapsed="false">
      <c r="E405" s="322"/>
      <c r="F405" s="322"/>
    </row>
    <row r="406" customFormat="false" ht="15" hidden="false" customHeight="false" outlineLevel="0" collapsed="false">
      <c r="E406" s="322"/>
      <c r="F406" s="322"/>
    </row>
    <row r="407" customFormat="false" ht="15" hidden="false" customHeight="false" outlineLevel="0" collapsed="false">
      <c r="E407" s="322"/>
      <c r="F407" s="322"/>
    </row>
    <row r="408" customFormat="false" ht="15" hidden="false" customHeight="false" outlineLevel="0" collapsed="false">
      <c r="E408" s="322"/>
      <c r="F408" s="322"/>
    </row>
    <row r="409" customFormat="false" ht="15" hidden="false" customHeight="false" outlineLevel="0" collapsed="false">
      <c r="E409" s="322"/>
      <c r="F409" s="322"/>
    </row>
    <row r="410" customFormat="false" ht="15" hidden="false" customHeight="false" outlineLevel="0" collapsed="false">
      <c r="E410" s="322"/>
      <c r="F410" s="322"/>
    </row>
    <row r="411" customFormat="false" ht="15" hidden="false" customHeight="false" outlineLevel="0" collapsed="false">
      <c r="E411" s="322"/>
      <c r="F411" s="322"/>
    </row>
    <row r="412" customFormat="false" ht="15" hidden="false" customHeight="false" outlineLevel="0" collapsed="false">
      <c r="E412" s="322"/>
      <c r="F412" s="322"/>
    </row>
    <row r="413" customFormat="false" ht="15" hidden="false" customHeight="false" outlineLevel="0" collapsed="false">
      <c r="E413" s="322"/>
      <c r="F413" s="322"/>
    </row>
    <row r="414" customFormat="false" ht="15" hidden="false" customHeight="false" outlineLevel="0" collapsed="false">
      <c r="E414" s="322"/>
      <c r="F414" s="322"/>
    </row>
    <row r="415" customFormat="false" ht="15" hidden="false" customHeight="false" outlineLevel="0" collapsed="false">
      <c r="E415" s="322" t="s">
        <v>452</v>
      </c>
      <c r="F415" s="322"/>
    </row>
    <row r="416" customFormat="false" ht="15" hidden="false" customHeight="false" outlineLevel="0" collapsed="false">
      <c r="E416" s="321" t="s">
        <v>453</v>
      </c>
    </row>
  </sheetData>
  <conditionalFormatting sqref="F9:G354 E10:E362 H10:H19">
    <cfRule type="cellIs" priority="2" operator="equal" aboveAverage="0" equalAverage="0" bottom="0" percent="0" rank="0" text="" dxfId="2">
      <formula>"""C"""</formula>
    </cfRule>
    <cfRule type="expression" priority="3" aboveAverage="0" equalAverage="0" bottom="0" percent="0" rank="0" text="" dxfId="3">
      <formula>NOT(ISERROR(SEARCH("""""",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12:13:46Z</dcterms:created>
  <dc:creator>Sébastien FLON</dc:creator>
  <dc:description>Copyright Bourgogne Bâtiment Durable - 2010</dc:description>
  <cp:keywords>RT 2012</cp:keywords>
  <dc:language>en-US</dc:language>
  <cp:lastModifiedBy>Thierry GIAMBELLUCO</cp:lastModifiedBy>
  <cp:lastPrinted>2013-05-13T12:55:44Z</cp:lastPrinted>
  <dcterms:modified xsi:type="dcterms:W3CDTF">2015-01-14T13:29:43Z</dcterms:modified>
  <cp:revision>0</cp:revision>
  <dc:subject/>
  <dc:title>Détermination du Bbiomax et Cepmax - RT 2012 - Neuf</dc:title>
</cp:coreProperties>
</file>